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r>
      <rPr>
        <sz val="16"/>
        <rFont val="Noto Sans"/>
        <family val="2"/>
      </rPr>
      <t xml:space="preserve">附录</t>
    </r>
    <r>
      <rPr>
        <sz val="16"/>
        <rFont val="黑体"/>
        <family val="0"/>
        <charset val="134"/>
      </rPr>
      <t xml:space="preserve">8  2012</t>
    </r>
    <r>
      <rPr>
        <sz val="16"/>
        <rFont val="Noto Sans"/>
        <family val="2"/>
      </rPr>
      <t xml:space="preserve">年东北三省国民经济主要指标</t>
    </r>
  </si>
  <si>
    <t xml:space="preserve">指    标</t>
  </si>
  <si>
    <t xml:space="preserve">单位</t>
  </si>
  <si>
    <t xml:space="preserve">三省合计</t>
  </si>
  <si>
    <r>
      <rPr>
        <sz val="10"/>
        <rFont val="Noto Sans"/>
        <family val="2"/>
      </rPr>
      <t xml:space="preserve">辽宁省相
当于三省</t>
    </r>
    <r>
      <rPr>
        <sz val="10"/>
        <rFont val="宋体"/>
        <family val="0"/>
        <charset val="134"/>
      </rPr>
      <t xml:space="preserve">%</t>
    </r>
  </si>
  <si>
    <t xml:space="preserve">辽宁</t>
  </si>
  <si>
    <t xml:space="preserve">吉林</t>
  </si>
  <si>
    <t xml:space="preserve">黑龙江</t>
  </si>
  <si>
    <t xml:space="preserve">国民经济核算</t>
  </si>
  <si>
    <t xml:space="preserve">  地区生产总值</t>
  </si>
  <si>
    <t xml:space="preserve">亿元</t>
  </si>
  <si>
    <t xml:space="preserve">    第一产业</t>
  </si>
  <si>
    <t xml:space="preserve">    第二产业</t>
  </si>
  <si>
    <t xml:space="preserve">    第三产业</t>
  </si>
  <si>
    <t xml:space="preserve">  人均地区生产总值</t>
  </si>
  <si>
    <t xml:space="preserve">元</t>
  </si>
  <si>
    <r>
      <rPr>
        <sz val="10"/>
        <rFont val="Noto Sans"/>
        <family val="2"/>
      </rPr>
      <t xml:space="preserve">  地区生产总值指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t xml:space="preserve">%</t>
  </si>
  <si>
    <t xml:space="preserve">    人均地区生产总值</t>
  </si>
  <si>
    <t xml:space="preserve">人口</t>
  </si>
  <si>
    <t xml:space="preserve">  年底总人口</t>
  </si>
  <si>
    <t xml:space="preserve">万人</t>
  </si>
  <si>
    <t xml:space="preserve">  自然增长率 </t>
  </si>
  <si>
    <t xml:space="preserve">‰</t>
  </si>
  <si>
    <t xml:space="preserve">劳动就业</t>
  </si>
  <si>
    <t xml:space="preserve">  年末就业人员</t>
  </si>
  <si>
    <t xml:space="preserve">    城镇就业人员</t>
  </si>
  <si>
    <t xml:space="preserve">    乡村就业人员</t>
  </si>
  <si>
    <t xml:space="preserve">  城镇登记失业人数</t>
  </si>
  <si>
    <t xml:space="preserve">  城镇登记失业率</t>
  </si>
  <si>
    <t xml:space="preserve">投  资</t>
  </si>
  <si>
    <t xml:space="preserve">  全社会固定资产投资总额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房地产开发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经济</t>
    </r>
  </si>
  <si>
    <t xml:space="preserve">    集体经济</t>
  </si>
  <si>
    <t xml:space="preserve">    个体经济</t>
  </si>
  <si>
    <t xml:space="preserve">财  政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公共财政预算收入</t>
    </r>
  </si>
  <si>
    <t xml:space="preserve">     公共财政预算支出</t>
  </si>
  <si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＝</t>
    </r>
    <r>
      <rPr>
        <sz val="10"/>
        <rFont val="宋体"/>
        <family val="0"/>
        <charset val="134"/>
      </rPr>
      <t xml:space="preserve">100)</t>
    </r>
  </si>
  <si>
    <t xml:space="preserve">  商品零售价格指数</t>
  </si>
  <si>
    <t xml:space="preserve">  居民消费价格指数</t>
  </si>
  <si>
    <t xml:space="preserve">人民生活</t>
  </si>
  <si>
    <t xml:space="preserve">  城镇居民人均可支配收入</t>
  </si>
  <si>
    <t xml:space="preserve">  农村居民家庭人均纯收入</t>
  </si>
  <si>
    <t xml:space="preserve">  城市人均住宅建筑面积</t>
  </si>
  <si>
    <t xml:space="preserve">平方米</t>
  </si>
  <si>
    <t xml:space="preserve">  农村人均住房面积</t>
  </si>
  <si>
    <t xml:space="preserve">  城市居民的恩格尔系数</t>
  </si>
  <si>
    <t xml:space="preserve">  农村居民的恩格尔系数</t>
  </si>
  <si>
    <t xml:space="preserve">农  业</t>
  </si>
  <si>
    <t xml:space="preserve">  农林牧渔业总产值</t>
  </si>
  <si>
    <t xml:space="preserve">  播种面积</t>
  </si>
  <si>
    <t xml:space="preserve">万公顷</t>
  </si>
  <si>
    <t xml:space="preserve">  粮食产量</t>
  </si>
  <si>
    <t xml:space="preserve">万吨</t>
  </si>
  <si>
    <t xml:space="preserve">规模以上工业企业主要指标</t>
  </si>
  <si>
    <t xml:space="preserve">   工业总产值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国有及国有控股</t>
    </r>
  </si>
  <si>
    <t xml:space="preserve">   利润总额</t>
  </si>
  <si>
    <t xml:space="preserve">   税金总额</t>
  </si>
  <si>
    <t xml:space="preserve">   工业产品销售率</t>
  </si>
  <si>
    <t xml:space="preserve">    原油产量</t>
  </si>
  <si>
    <t xml:space="preserve">    天然气</t>
  </si>
  <si>
    <t xml:space="preserve">亿立方米</t>
  </si>
  <si>
    <t xml:space="preserve">    发电量</t>
  </si>
  <si>
    <t xml:space="preserve">亿千瓦小时</t>
  </si>
  <si>
    <t xml:space="preserve">    钢产量</t>
  </si>
  <si>
    <t xml:space="preserve">    水泥产量</t>
  </si>
  <si>
    <t xml:space="preserve">    汽车产量</t>
  </si>
  <si>
    <t xml:space="preserve">万辆</t>
  </si>
  <si>
    <t xml:space="preserve">交通运输业</t>
  </si>
  <si>
    <t xml:space="preserve">   货运量</t>
  </si>
  <si>
    <t xml:space="preserve">   货物周转量</t>
  </si>
  <si>
    <t xml:space="preserve">亿吨公里</t>
  </si>
  <si>
    <t xml:space="preserve">   客运量</t>
  </si>
  <si>
    <t xml:space="preserve">   旅客周转量</t>
  </si>
  <si>
    <t xml:space="preserve">亿人公里</t>
  </si>
  <si>
    <t xml:space="preserve">邮电</t>
  </si>
  <si>
    <t xml:space="preserve">  邮电业务总量</t>
  </si>
  <si>
    <t xml:space="preserve">  本地固定电话用户数</t>
  </si>
  <si>
    <t xml:space="preserve">万户</t>
  </si>
  <si>
    <t xml:space="preserve">  移动电话用户数</t>
  </si>
  <si>
    <t xml:space="preserve">  互联网用户数</t>
  </si>
  <si>
    <t xml:space="preserve">国内贸易</t>
  </si>
  <si>
    <t xml:space="preserve">   社会消费品零售总额</t>
  </si>
  <si>
    <t xml:space="preserve">进出口</t>
  </si>
  <si>
    <t xml:space="preserve">   进出口总额</t>
  </si>
  <si>
    <t xml:space="preserve">亿美元</t>
  </si>
  <si>
    <t xml:space="preserve">      出口总额</t>
  </si>
  <si>
    <t xml:space="preserve">      进口总额</t>
  </si>
  <si>
    <t xml:space="preserve">利用外资</t>
  </si>
  <si>
    <t xml:space="preserve">   实际利用外商直接投资</t>
  </si>
  <si>
    <t xml:space="preserve">旅  游</t>
  </si>
  <si>
    <t xml:space="preserve">  入境旅游人数</t>
  </si>
  <si>
    <t xml:space="preserve">  国际旅游收入</t>
  </si>
  <si>
    <t xml:space="preserve">金  融</t>
  </si>
  <si>
    <t xml:space="preserve">  金融机构各项存款余额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居民储蓄存款余额</t>
    </r>
  </si>
  <si>
    <t xml:space="preserve">  金融机构各项贷款余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_ "/>
    <numFmt numFmtId="168" formatCode="0.0_ ;[RED]\-0.0\ "/>
    <numFmt numFmtId="169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9.62"/>
    <col collapsed="false" customWidth="true" hidden="false" outlineLevel="0" max="9" min="3" style="1" width="9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24" hidden="false" customHeight="true" outlineLevel="0" collapsed="false">
      <c r="A2" s="4"/>
      <c r="B2" s="5"/>
      <c r="C2" s="6"/>
      <c r="D2" s="6"/>
      <c r="E2" s="6"/>
      <c r="F2" s="6"/>
      <c r="G2" s="7"/>
    </row>
    <row r="3" s="8" customFormat="true" ht="24" hidden="false" customHeight="true" outlineLevel="0" collapsed="false">
      <c r="A3" s="9" t="s">
        <v>1</v>
      </c>
      <c r="B3" s="9" t="s">
        <v>2</v>
      </c>
      <c r="C3" s="10" t="s">
        <v>3</v>
      </c>
      <c r="D3" s="11"/>
      <c r="E3" s="11"/>
      <c r="F3" s="11"/>
      <c r="G3" s="10" t="s">
        <v>4</v>
      </c>
    </row>
    <row r="4" s="8" customFormat="true" ht="24" hidden="false" customHeight="true" outlineLevel="0" collapsed="false">
      <c r="A4" s="9"/>
      <c r="B4" s="9"/>
      <c r="C4" s="10"/>
      <c r="D4" s="12" t="s">
        <v>5</v>
      </c>
      <c r="E4" s="12" t="s">
        <v>6</v>
      </c>
      <c r="F4" s="12" t="s">
        <v>7</v>
      </c>
      <c r="G4" s="10"/>
    </row>
    <row r="5" customFormat="false" ht="24" hidden="false" customHeight="true" outlineLevel="0" collapsed="false">
      <c r="A5" s="13"/>
      <c r="B5" s="14"/>
      <c r="C5" s="15"/>
      <c r="D5" s="15"/>
      <c r="E5" s="15"/>
      <c r="F5" s="15"/>
      <c r="G5" s="15"/>
    </row>
    <row r="6" customFormat="false" ht="24" hidden="false" customHeight="true" outlineLevel="0" collapsed="false">
      <c r="A6" s="16" t="s">
        <v>8</v>
      </c>
      <c r="B6" s="17"/>
      <c r="C6" s="18"/>
      <c r="D6" s="18"/>
      <c r="E6" s="18"/>
      <c r="F6" s="18"/>
      <c r="G6" s="18"/>
    </row>
    <row r="7" customFormat="false" ht="24" hidden="false" customHeight="true" outlineLevel="0" collapsed="false">
      <c r="A7" s="16" t="s">
        <v>9</v>
      </c>
      <c r="B7" s="19" t="s">
        <v>10</v>
      </c>
      <c r="C7" s="20" t="n">
        <f aca="false">D7+E7+F7</f>
        <v>50477.25</v>
      </c>
      <c r="D7" s="20" t="n">
        <v>24846.43</v>
      </c>
      <c r="E7" s="20" t="n">
        <v>11939.24</v>
      </c>
      <c r="F7" s="20" t="n">
        <v>13691.58</v>
      </c>
      <c r="G7" s="20" t="n">
        <v>49.2230262147799</v>
      </c>
    </row>
    <row r="8" customFormat="false" ht="24" hidden="false" customHeight="true" outlineLevel="0" collapsed="false">
      <c r="A8" s="16" t="s">
        <v>11</v>
      </c>
      <c r="B8" s="19" t="s">
        <v>10</v>
      </c>
      <c r="C8" s="20" t="n">
        <f aca="false">D8+E8+F8</f>
        <v>5681.59</v>
      </c>
      <c r="D8" s="20" t="n">
        <v>2155.82</v>
      </c>
      <c r="E8" s="20" t="n">
        <v>1412.11</v>
      </c>
      <c r="F8" s="20" t="n">
        <v>2113.66</v>
      </c>
      <c r="G8" s="20" t="n">
        <v>37.9439558292661</v>
      </c>
    </row>
    <row r="9" customFormat="false" ht="24" hidden="false" customHeight="true" outlineLevel="0" collapsed="false">
      <c r="A9" s="16" t="s">
        <v>12</v>
      </c>
      <c r="B9" s="19" t="s">
        <v>10</v>
      </c>
      <c r="C9" s="20" t="n">
        <f aca="false">D9+E9+F9</f>
        <v>25644.87</v>
      </c>
      <c r="D9" s="20" t="n">
        <v>13230.49</v>
      </c>
      <c r="E9" s="20" t="n">
        <v>6376.77</v>
      </c>
      <c r="F9" s="20" t="n">
        <v>6037.61</v>
      </c>
      <c r="G9" s="20" t="n">
        <v>51.5911759349921</v>
      </c>
    </row>
    <row r="10" customFormat="false" ht="24" hidden="false" customHeight="true" outlineLevel="0" collapsed="false">
      <c r="A10" s="16" t="s">
        <v>13</v>
      </c>
      <c r="B10" s="19" t="s">
        <v>10</v>
      </c>
      <c r="C10" s="20" t="n">
        <f aca="false">D10+E10+F10</f>
        <v>19150.79</v>
      </c>
      <c r="D10" s="20" t="n">
        <v>9460.12</v>
      </c>
      <c r="E10" s="20" t="n">
        <v>4150.36</v>
      </c>
      <c r="F10" s="20" t="n">
        <v>5540.31</v>
      </c>
      <c r="G10" s="20" t="n">
        <v>49.3980666071739</v>
      </c>
    </row>
    <row r="11" customFormat="false" ht="24" hidden="false" customHeight="true" outlineLevel="0" collapsed="false">
      <c r="A11" s="16" t="s">
        <v>14</v>
      </c>
      <c r="B11" s="19" t="s">
        <v>15</v>
      </c>
      <c r="C11" s="21"/>
      <c r="D11" s="20" t="n">
        <v>56649</v>
      </c>
      <c r="E11" s="20" t="n">
        <v>43415</v>
      </c>
      <c r="F11" s="20" t="n">
        <v>35711</v>
      </c>
      <c r="G11" s="21"/>
    </row>
    <row r="12" customFormat="false" ht="24" hidden="false" customHeight="true" outlineLevel="0" collapsed="false">
      <c r="A12" s="16" t="s">
        <v>16</v>
      </c>
      <c r="B12" s="17" t="s">
        <v>17</v>
      </c>
      <c r="C12" s="21"/>
      <c r="D12" s="20" t="n">
        <v>109.5</v>
      </c>
      <c r="E12" s="20" t="n">
        <v>112</v>
      </c>
      <c r="F12" s="20" t="n">
        <v>110</v>
      </c>
      <c r="G12" s="21"/>
    </row>
    <row r="13" customFormat="false" ht="24" hidden="false" customHeight="true" outlineLevel="0" collapsed="false">
      <c r="A13" s="16" t="s">
        <v>11</v>
      </c>
      <c r="B13" s="17" t="s">
        <v>17</v>
      </c>
      <c r="C13" s="21"/>
      <c r="D13" s="20" t="n">
        <v>105.1</v>
      </c>
      <c r="E13" s="20" t="n">
        <v>105.3</v>
      </c>
      <c r="F13" s="20" t="n">
        <v>106.5</v>
      </c>
      <c r="G13" s="21"/>
    </row>
    <row r="14" customFormat="false" ht="24" hidden="false" customHeight="true" outlineLevel="0" collapsed="false">
      <c r="A14" s="16" t="s">
        <v>12</v>
      </c>
      <c r="B14" s="17" t="s">
        <v>17</v>
      </c>
      <c r="C14" s="21"/>
      <c r="D14" s="20" t="n">
        <v>109.8</v>
      </c>
      <c r="E14" s="20" t="n">
        <v>114</v>
      </c>
      <c r="F14" s="20" t="n">
        <v>110.3</v>
      </c>
      <c r="G14" s="21"/>
    </row>
    <row r="15" customFormat="false" ht="24" hidden="false" customHeight="true" outlineLevel="0" collapsed="false">
      <c r="A15" s="16" t="s">
        <v>13</v>
      </c>
      <c r="B15" s="17" t="s">
        <v>17</v>
      </c>
      <c r="C15" s="21"/>
      <c r="D15" s="20" t="n">
        <v>110.1</v>
      </c>
      <c r="E15" s="20" t="n">
        <v>111.3</v>
      </c>
      <c r="F15" s="20" t="n">
        <v>110.8</v>
      </c>
      <c r="G15" s="21"/>
    </row>
    <row r="16" customFormat="false" ht="24" hidden="false" customHeight="true" outlineLevel="0" collapsed="false">
      <c r="A16" s="22" t="s">
        <v>18</v>
      </c>
      <c r="B16" s="23"/>
      <c r="C16" s="21"/>
      <c r="D16" s="24" t="n">
        <v>109.4</v>
      </c>
      <c r="E16" s="24" t="n">
        <v>111.9</v>
      </c>
      <c r="F16" s="24" t="n">
        <v>110.1</v>
      </c>
      <c r="G16" s="24"/>
    </row>
    <row r="17" customFormat="false" ht="24" hidden="false" customHeight="true" outlineLevel="0" collapsed="false">
      <c r="A17" s="16" t="s">
        <v>19</v>
      </c>
      <c r="B17" s="17"/>
      <c r="C17" s="21"/>
      <c r="D17" s="21"/>
      <c r="E17" s="21"/>
      <c r="F17" s="21"/>
      <c r="G17" s="21"/>
    </row>
    <row r="18" customFormat="false" ht="24" hidden="false" customHeight="true" outlineLevel="0" collapsed="false">
      <c r="A18" s="16" t="s">
        <v>20</v>
      </c>
      <c r="B18" s="19" t="s">
        <v>21</v>
      </c>
      <c r="C18" s="20" t="n">
        <f aca="false">D18+E18+F18</f>
        <v>10829.2</v>
      </c>
      <c r="D18" s="20" t="n">
        <v>4244.8</v>
      </c>
      <c r="E18" s="20" t="n">
        <v>2750.4</v>
      </c>
      <c r="F18" s="20" t="n">
        <v>3834</v>
      </c>
      <c r="G18" s="20" t="n">
        <v>39.1977246703358</v>
      </c>
    </row>
    <row r="19" customFormat="false" ht="24" hidden="false" customHeight="true" outlineLevel="0" collapsed="false">
      <c r="A19" s="16" t="s">
        <v>22</v>
      </c>
      <c r="B19" s="17" t="s">
        <v>23</v>
      </c>
      <c r="C19" s="21"/>
      <c r="D19" s="20" t="n">
        <v>-1.3</v>
      </c>
      <c r="E19" s="20" t="n">
        <v>0.36</v>
      </c>
      <c r="F19" s="20" t="n">
        <v>1.27</v>
      </c>
      <c r="G19" s="21"/>
    </row>
    <row r="20" customFormat="false" ht="24" hidden="false" customHeight="true" outlineLevel="0" collapsed="false">
      <c r="A20" s="16" t="s">
        <v>24</v>
      </c>
      <c r="B20" s="17"/>
      <c r="C20" s="21"/>
      <c r="D20" s="21"/>
      <c r="E20" s="21"/>
      <c r="F20" s="21"/>
      <c r="G20" s="21"/>
    </row>
    <row r="21" customFormat="false" ht="24" hidden="false" customHeight="true" outlineLevel="0" collapsed="false">
      <c r="A21" s="16" t="s">
        <v>25</v>
      </c>
      <c r="B21" s="19" t="s">
        <v>21</v>
      </c>
      <c r="C21" s="20" t="n">
        <f aca="false">D21+E21+F21</f>
        <v>5807.5188</v>
      </c>
      <c r="D21" s="20" t="n">
        <v>2423.8188</v>
      </c>
      <c r="E21" s="20" t="n">
        <v>1355.9</v>
      </c>
      <c r="F21" s="20" t="n">
        <v>2027.8</v>
      </c>
      <c r="G21" s="20" t="n">
        <v>41.7358752243729</v>
      </c>
    </row>
    <row r="22" customFormat="false" ht="24" hidden="false" customHeight="true" outlineLevel="0" collapsed="false">
      <c r="A22" s="22" t="s">
        <v>26</v>
      </c>
      <c r="B22" s="25" t="s">
        <v>21</v>
      </c>
      <c r="C22" s="20" t="n">
        <f aca="false">D22+E22+F22</f>
        <v>2849.8328</v>
      </c>
      <c r="D22" s="20" t="n">
        <v>1206.0328</v>
      </c>
      <c r="E22" s="20" t="n">
        <v>604.5</v>
      </c>
      <c r="F22" s="20" t="n">
        <v>1039.3</v>
      </c>
      <c r="G22" s="20" t="n">
        <v>42.3194230903652</v>
      </c>
    </row>
    <row r="23" customFormat="false" ht="24" hidden="false" customHeight="true" outlineLevel="0" collapsed="false">
      <c r="A23" s="22" t="s">
        <v>27</v>
      </c>
      <c r="B23" s="25" t="s">
        <v>21</v>
      </c>
      <c r="C23" s="20" t="n">
        <f aca="false">D23+E23+F23</f>
        <v>2957.686</v>
      </c>
      <c r="D23" s="20" t="n">
        <v>1217.786</v>
      </c>
      <c r="E23" s="20" t="n">
        <v>751.4</v>
      </c>
      <c r="F23" s="20" t="n">
        <v>988.5</v>
      </c>
      <c r="G23" s="20" t="n">
        <v>41.1736066641287</v>
      </c>
    </row>
    <row r="24" customFormat="false" ht="24" hidden="false" customHeight="true" outlineLevel="0" collapsed="false">
      <c r="A24" s="16" t="s">
        <v>28</v>
      </c>
      <c r="B24" s="19" t="s">
        <v>21</v>
      </c>
      <c r="C24" s="20" t="n">
        <f aca="false">D24+E24+F24</f>
        <v>113.6</v>
      </c>
      <c r="D24" s="20" t="n">
        <v>38.1</v>
      </c>
      <c r="E24" s="20" t="n">
        <v>34.2</v>
      </c>
      <c r="F24" s="20" t="n">
        <v>41.3</v>
      </c>
      <c r="G24" s="20" t="n">
        <v>33.5387323943662</v>
      </c>
    </row>
    <row r="25" customFormat="false" ht="24" hidden="false" customHeight="true" outlineLevel="0" collapsed="false">
      <c r="A25" s="16" t="s">
        <v>29</v>
      </c>
      <c r="B25" s="17" t="s">
        <v>17</v>
      </c>
      <c r="C25" s="21"/>
      <c r="D25" s="20" t="n">
        <v>3.6</v>
      </c>
      <c r="E25" s="20" t="n">
        <v>3.7</v>
      </c>
      <c r="F25" s="20" t="n">
        <v>4.15</v>
      </c>
      <c r="G25" s="21"/>
    </row>
    <row r="26" customFormat="false" ht="24" hidden="false" customHeight="true" outlineLevel="0" collapsed="false">
      <c r="A26" s="16" t="s">
        <v>30</v>
      </c>
      <c r="B26" s="17"/>
      <c r="C26" s="21"/>
      <c r="D26" s="21"/>
      <c r="E26" s="21"/>
      <c r="F26" s="21"/>
      <c r="G26" s="21"/>
    </row>
    <row r="27" customFormat="false" ht="24" hidden="false" customHeight="true" outlineLevel="0" collapsed="false">
      <c r="A27" s="16" t="s">
        <v>31</v>
      </c>
      <c r="B27" s="19" t="s">
        <v>10</v>
      </c>
      <c r="C27" s="20" t="n">
        <f aca="false">D27+E27+F27</f>
        <v>41128.1</v>
      </c>
      <c r="D27" s="20" t="n">
        <v>21836.3</v>
      </c>
      <c r="E27" s="20" t="n">
        <v>9511.6</v>
      </c>
      <c r="F27" s="20" t="n">
        <v>9780.2</v>
      </c>
      <c r="G27" s="20" t="n">
        <v>53.0933838421906</v>
      </c>
    </row>
    <row r="28" customFormat="false" ht="24" hidden="false" customHeight="true" outlineLevel="0" collapsed="false">
      <c r="A28" s="26" t="s">
        <v>32</v>
      </c>
      <c r="B28" s="19" t="s">
        <v>10</v>
      </c>
      <c r="C28" s="20" t="n">
        <f aca="false">D28+E28+F28</f>
        <v>8301.6</v>
      </c>
      <c r="D28" s="20" t="n">
        <v>5455.8</v>
      </c>
      <c r="E28" s="20" t="n">
        <v>1310</v>
      </c>
      <c r="F28" s="20" t="n">
        <v>1535.8</v>
      </c>
      <c r="G28" s="20" t="n">
        <v>65.7198612315698</v>
      </c>
    </row>
    <row r="29" customFormat="false" ht="24" hidden="false" customHeight="true" outlineLevel="0" collapsed="false">
      <c r="A29" s="26" t="s">
        <v>33</v>
      </c>
      <c r="B29" s="19" t="s">
        <v>10</v>
      </c>
      <c r="C29" s="20" t="n">
        <f aca="false">D29+E29+F29</f>
        <v>9805.4</v>
      </c>
      <c r="D29" s="20" t="n">
        <v>4492.9</v>
      </c>
      <c r="E29" s="20" t="n">
        <v>2191</v>
      </c>
      <c r="F29" s="20" t="n">
        <v>3121.5</v>
      </c>
      <c r="G29" s="20" t="n">
        <v>45.8206702429274</v>
      </c>
    </row>
    <row r="30" customFormat="false" ht="24" hidden="false" customHeight="true" outlineLevel="0" collapsed="false">
      <c r="A30" s="16" t="s">
        <v>34</v>
      </c>
      <c r="B30" s="19" t="s">
        <v>10</v>
      </c>
      <c r="C30" s="20" t="n">
        <f aca="false">D30+E30+F30</f>
        <v>665.4</v>
      </c>
      <c r="D30" s="20" t="n">
        <v>505.3</v>
      </c>
      <c r="E30" s="20" t="n">
        <v>82.2</v>
      </c>
      <c r="F30" s="20" t="n">
        <v>77.9</v>
      </c>
      <c r="G30" s="20" t="n">
        <v>75.9392846408176</v>
      </c>
    </row>
    <row r="31" customFormat="false" ht="24" hidden="false" customHeight="true" outlineLevel="0" collapsed="false">
      <c r="A31" s="16" t="s">
        <v>35</v>
      </c>
      <c r="B31" s="19" t="s">
        <v>10</v>
      </c>
      <c r="C31" s="20" t="n">
        <f aca="false">D31+E31+F31</f>
        <v>9142.9</v>
      </c>
      <c r="D31" s="20" t="n">
        <v>8402.8</v>
      </c>
      <c r="E31" s="20" t="n">
        <v>367</v>
      </c>
      <c r="F31" s="20" t="n">
        <v>373.1</v>
      </c>
      <c r="G31" s="20" t="n">
        <v>91.9051941944022</v>
      </c>
    </row>
    <row r="32" customFormat="false" ht="24" hidden="false" customHeight="true" outlineLevel="0" collapsed="false">
      <c r="A32" s="16" t="s">
        <v>36</v>
      </c>
      <c r="B32" s="17"/>
      <c r="C32" s="21"/>
      <c r="D32" s="21"/>
      <c r="E32" s="21"/>
      <c r="F32" s="21"/>
      <c r="G32" s="21"/>
    </row>
    <row r="33" customFormat="false" ht="24" hidden="false" customHeight="true" outlineLevel="0" collapsed="false">
      <c r="A33" s="26" t="s">
        <v>37</v>
      </c>
      <c r="B33" s="19" t="s">
        <v>10</v>
      </c>
      <c r="C33" s="20" t="n">
        <f aca="false">D33+E33+F33</f>
        <v>5309.8493</v>
      </c>
      <c r="D33" s="20" t="n">
        <v>3105.3785</v>
      </c>
      <c r="E33" s="20" t="n">
        <v>1041.3</v>
      </c>
      <c r="F33" s="20" t="n">
        <v>1163.1708</v>
      </c>
      <c r="G33" s="20" t="n">
        <v>58.483364113554</v>
      </c>
    </row>
    <row r="34" customFormat="false" ht="24" hidden="false" customHeight="true" outlineLevel="0" collapsed="false">
      <c r="A34" s="16" t="s">
        <v>38</v>
      </c>
      <c r="B34" s="19" t="s">
        <v>10</v>
      </c>
      <c r="C34" s="20" t="n">
        <f aca="false">D34+E34+F34</f>
        <v>10201.3087</v>
      </c>
      <c r="D34" s="20" t="n">
        <v>4558.5851</v>
      </c>
      <c r="E34" s="20" t="n">
        <v>2471.2</v>
      </c>
      <c r="F34" s="20" t="n">
        <v>3171.5236</v>
      </c>
      <c r="G34" s="20" t="n">
        <v>44.6862773596882</v>
      </c>
    </row>
    <row r="35" customFormat="false" ht="24" hidden="false" customHeight="true" outlineLevel="0" collapsed="false">
      <c r="A35" s="16" t="s">
        <v>39</v>
      </c>
      <c r="B35" s="17"/>
      <c r="C35" s="21"/>
      <c r="D35" s="21"/>
      <c r="E35" s="21"/>
      <c r="F35" s="21"/>
      <c r="G35" s="21"/>
    </row>
    <row r="36" customFormat="false" ht="24" hidden="false" customHeight="true" outlineLevel="0" collapsed="false">
      <c r="A36" s="16" t="s">
        <v>40</v>
      </c>
      <c r="B36" s="17" t="s">
        <v>17</v>
      </c>
      <c r="C36" s="21"/>
      <c r="D36" s="20" t="n">
        <v>102.2</v>
      </c>
      <c r="E36" s="20" t="n">
        <v>101.7</v>
      </c>
      <c r="F36" s="20" t="n">
        <v>102.2</v>
      </c>
      <c r="G36" s="21"/>
    </row>
    <row r="37" customFormat="false" ht="24" hidden="false" customHeight="true" outlineLevel="0" collapsed="false">
      <c r="A37" s="16" t="s">
        <v>41</v>
      </c>
      <c r="B37" s="17" t="s">
        <v>17</v>
      </c>
      <c r="C37" s="21"/>
      <c r="D37" s="20" t="n">
        <v>102.8</v>
      </c>
      <c r="E37" s="20" t="n">
        <v>102.5</v>
      </c>
      <c r="F37" s="20" t="n">
        <v>103.2</v>
      </c>
      <c r="G37" s="21"/>
    </row>
    <row r="38" customFormat="false" ht="24" hidden="false" customHeight="true" outlineLevel="0" collapsed="false">
      <c r="A38" s="16" t="s">
        <v>42</v>
      </c>
      <c r="B38" s="17"/>
      <c r="C38" s="21"/>
      <c r="D38" s="21"/>
      <c r="E38" s="21"/>
      <c r="F38" s="21"/>
      <c r="G38" s="21"/>
    </row>
    <row r="39" customFormat="false" ht="24" hidden="false" customHeight="true" outlineLevel="0" collapsed="false">
      <c r="A39" s="16" t="s">
        <v>43</v>
      </c>
      <c r="B39" s="19" t="s">
        <v>15</v>
      </c>
      <c r="C39" s="21"/>
      <c r="D39" s="20" t="n">
        <v>23222.67</v>
      </c>
      <c r="E39" s="20" t="n">
        <v>20208.04</v>
      </c>
      <c r="F39" s="20" t="n">
        <v>17760</v>
      </c>
      <c r="G39" s="21"/>
    </row>
    <row r="40" customFormat="false" ht="24" hidden="false" customHeight="true" outlineLevel="0" collapsed="false">
      <c r="A40" s="16" t="s">
        <v>44</v>
      </c>
      <c r="B40" s="19" t="s">
        <v>15</v>
      </c>
      <c r="C40" s="21"/>
      <c r="D40" s="20" t="n">
        <v>9383.7</v>
      </c>
      <c r="E40" s="20" t="n">
        <v>8598</v>
      </c>
      <c r="F40" s="20" t="n">
        <v>8604</v>
      </c>
      <c r="G40" s="21"/>
    </row>
    <row r="41" customFormat="false" ht="24" hidden="false" customHeight="true" outlineLevel="0" collapsed="false">
      <c r="A41" s="16" t="s">
        <v>45</v>
      </c>
      <c r="B41" s="19" t="s">
        <v>46</v>
      </c>
      <c r="C41" s="21"/>
      <c r="D41" s="20" t="n">
        <v>27.32</v>
      </c>
      <c r="E41" s="20" t="n">
        <v>29.09</v>
      </c>
      <c r="F41" s="20" t="n">
        <v>29</v>
      </c>
      <c r="G41" s="21"/>
    </row>
    <row r="42" customFormat="false" ht="24" hidden="false" customHeight="true" outlineLevel="0" collapsed="false">
      <c r="A42" s="16" t="s">
        <v>47</v>
      </c>
      <c r="B42" s="19" t="s">
        <v>46</v>
      </c>
      <c r="C42" s="21"/>
      <c r="D42" s="20" t="n">
        <v>29.5</v>
      </c>
      <c r="E42" s="20" t="n">
        <v>24.71</v>
      </c>
      <c r="F42" s="20" t="n">
        <v>24.8</v>
      </c>
      <c r="G42" s="21"/>
    </row>
    <row r="43" customFormat="false" ht="24" hidden="false" customHeight="true" outlineLevel="0" collapsed="false">
      <c r="A43" s="16" t="s">
        <v>48</v>
      </c>
      <c r="B43" s="17" t="s">
        <v>17</v>
      </c>
      <c r="C43" s="21"/>
      <c r="D43" s="20" t="n">
        <v>35</v>
      </c>
      <c r="E43" s="20" t="n">
        <v>31.7</v>
      </c>
      <c r="F43" s="20" t="n">
        <v>36.1</v>
      </c>
      <c r="G43" s="21"/>
    </row>
    <row r="44" customFormat="false" ht="24" hidden="false" customHeight="true" outlineLevel="0" collapsed="false">
      <c r="A44" s="16" t="s">
        <v>49</v>
      </c>
      <c r="B44" s="17" t="s">
        <v>17</v>
      </c>
      <c r="C44" s="21"/>
      <c r="D44" s="20" t="n">
        <v>38.4</v>
      </c>
      <c r="E44" s="20" t="n">
        <v>36.7</v>
      </c>
      <c r="F44" s="20" t="n">
        <v>37.9</v>
      </c>
      <c r="G44" s="21"/>
    </row>
    <row r="45" customFormat="false" ht="24" hidden="false" customHeight="true" outlineLevel="0" collapsed="false">
      <c r="A45" s="16" t="s">
        <v>50</v>
      </c>
      <c r="B45" s="17"/>
      <c r="C45" s="21"/>
      <c r="D45" s="21"/>
      <c r="E45" s="21"/>
      <c r="F45" s="21"/>
      <c r="G45" s="21"/>
    </row>
    <row r="46" customFormat="false" ht="24" hidden="false" customHeight="true" outlineLevel="0" collapsed="false">
      <c r="A46" s="16" t="s">
        <v>51</v>
      </c>
      <c r="B46" s="19" t="s">
        <v>10</v>
      </c>
      <c r="C46" s="21"/>
      <c r="D46" s="20" t="n">
        <v>4062.43078370254</v>
      </c>
      <c r="E46" s="20" t="n">
        <v>2502.02</v>
      </c>
      <c r="F46" s="20" t="n">
        <v>3952.3</v>
      </c>
      <c r="G46" s="21"/>
    </row>
    <row r="47" customFormat="false" ht="24" hidden="false" customHeight="true" outlineLevel="0" collapsed="false">
      <c r="A47" s="16" t="s">
        <v>52</v>
      </c>
      <c r="B47" s="19" t="s">
        <v>53</v>
      </c>
      <c r="C47" s="20" t="n">
        <f aca="false">D47+E47+F47</f>
        <v>2433.63</v>
      </c>
      <c r="D47" s="20" t="n">
        <v>436.13</v>
      </c>
      <c r="E47" s="20" t="n">
        <v>531.5</v>
      </c>
      <c r="F47" s="20" t="n">
        <v>1466</v>
      </c>
      <c r="G47" s="20" t="n">
        <v>17.92096580006</v>
      </c>
    </row>
    <row r="48" customFormat="false" ht="24" hidden="false" customHeight="true" outlineLevel="0" collapsed="false">
      <c r="A48" s="16" t="s">
        <v>54</v>
      </c>
      <c r="B48" s="19" t="s">
        <v>55</v>
      </c>
      <c r="C48" s="20" t="n">
        <f aca="false">D48+E48+F48</f>
        <v>11174.8</v>
      </c>
      <c r="D48" s="20" t="n">
        <v>2070.5</v>
      </c>
      <c r="E48" s="20" t="n">
        <v>3343</v>
      </c>
      <c r="F48" s="20" t="n">
        <v>5761.3</v>
      </c>
      <c r="G48" s="20" t="n">
        <v>18.5282958084261</v>
      </c>
    </row>
    <row r="49" customFormat="false" ht="24" hidden="false" customHeight="true" outlineLevel="0" collapsed="false">
      <c r="A49" s="16" t="s">
        <v>56</v>
      </c>
      <c r="B49" s="17"/>
      <c r="C49" s="21"/>
      <c r="D49" s="21"/>
      <c r="E49" s="21"/>
      <c r="F49" s="21"/>
      <c r="G49" s="21"/>
    </row>
    <row r="50" customFormat="false" ht="24" hidden="false" customHeight="true" outlineLevel="0" collapsed="false">
      <c r="A50" s="16" t="s">
        <v>57</v>
      </c>
      <c r="B50" s="19" t="s">
        <v>10</v>
      </c>
      <c r="C50" s="20" t="n">
        <f aca="false">D50+E50+F50</f>
        <v>81569.08</v>
      </c>
      <c r="D50" s="20" t="n">
        <v>49031.54</v>
      </c>
      <c r="E50" s="20" t="n">
        <v>19971.99</v>
      </c>
      <c r="F50" s="20" t="n">
        <v>12565.55</v>
      </c>
      <c r="G50" s="20" t="n">
        <v>60.1104487141451</v>
      </c>
    </row>
    <row r="51" customFormat="false" ht="24" hidden="false" customHeight="true" outlineLevel="0" collapsed="false">
      <c r="A51" s="26" t="s">
        <v>58</v>
      </c>
      <c r="B51" s="19" t="s">
        <v>10</v>
      </c>
      <c r="C51" s="20" t="n">
        <f aca="false">D51+E51+F51</f>
        <v>26866.9</v>
      </c>
      <c r="D51" s="20" t="n">
        <v>12889.82</v>
      </c>
      <c r="E51" s="20" t="n">
        <v>7518.34</v>
      </c>
      <c r="F51" s="20" t="n">
        <v>6458.74</v>
      </c>
      <c r="G51" s="20" t="n">
        <v>47.9765808485534</v>
      </c>
    </row>
    <row r="52" customFormat="false" ht="24" hidden="false" customHeight="true" outlineLevel="0" collapsed="false">
      <c r="A52" s="16" t="s">
        <v>59</v>
      </c>
      <c r="B52" s="19" t="s">
        <v>10</v>
      </c>
      <c r="C52" s="20" t="n">
        <f aca="false">D52+E52+F52</f>
        <v>4989.27818</v>
      </c>
      <c r="D52" s="20" t="n">
        <v>2435.69</v>
      </c>
      <c r="E52" s="20" t="n">
        <v>1215.03</v>
      </c>
      <c r="F52" s="20" t="n">
        <v>1338.55818</v>
      </c>
      <c r="G52" s="20" t="n">
        <v>48.8184846009128</v>
      </c>
    </row>
    <row r="53" customFormat="false" ht="24" hidden="false" customHeight="true" outlineLevel="0" collapsed="false">
      <c r="A53" s="26" t="s">
        <v>58</v>
      </c>
      <c r="B53" s="19" t="s">
        <v>10</v>
      </c>
      <c r="C53" s="20" t="n">
        <f aca="false">D53+E53+F53</f>
        <v>1508.38333</v>
      </c>
      <c r="D53" s="20" t="n">
        <v>10.75</v>
      </c>
      <c r="E53" s="20" t="n">
        <v>512.62</v>
      </c>
      <c r="F53" s="20" t="n">
        <v>985.01333</v>
      </c>
      <c r="G53" s="20" t="n">
        <v>0.712683559026073</v>
      </c>
    </row>
    <row r="54" customFormat="false" ht="24" hidden="false" customHeight="true" outlineLevel="0" collapsed="false">
      <c r="A54" s="16" t="s">
        <v>60</v>
      </c>
      <c r="B54" s="19" t="s">
        <v>10</v>
      </c>
      <c r="C54" s="20" t="n">
        <f aca="false">D54+E54+F54</f>
        <v>6943.93281</v>
      </c>
      <c r="D54" s="20" t="n">
        <v>4612.3</v>
      </c>
      <c r="E54" s="20" t="n">
        <v>1003.9</v>
      </c>
      <c r="F54" s="20" t="n">
        <v>1327.73281</v>
      </c>
      <c r="G54" s="20" t="n">
        <v>66.4220136657688</v>
      </c>
    </row>
    <row r="55" customFormat="false" ht="24" hidden="false" customHeight="true" outlineLevel="0" collapsed="false">
      <c r="A55" s="26" t="s">
        <v>58</v>
      </c>
      <c r="B55" s="19" t="s">
        <v>10</v>
      </c>
      <c r="C55" s="20" t="n">
        <f aca="false">D55+E55+F55</f>
        <v>2752.41334</v>
      </c>
      <c r="D55" s="20" t="n">
        <v>1046.4</v>
      </c>
      <c r="E55" s="20" t="n">
        <v>608.3</v>
      </c>
      <c r="F55" s="20" t="n">
        <v>1097.71334</v>
      </c>
      <c r="G55" s="20" t="n">
        <v>38.017545722257</v>
      </c>
    </row>
    <row r="56" customFormat="false" ht="24" hidden="false" customHeight="true" outlineLevel="0" collapsed="false">
      <c r="A56" s="16" t="s">
        <v>61</v>
      </c>
      <c r="B56" s="17" t="s">
        <v>17</v>
      </c>
      <c r="C56" s="20" t="n">
        <f aca="false">D56+E56+F56</f>
        <v>293.61</v>
      </c>
      <c r="D56" s="20" t="n">
        <v>97.79</v>
      </c>
      <c r="E56" s="20" t="n">
        <v>98.3</v>
      </c>
      <c r="F56" s="20" t="n">
        <v>97.52</v>
      </c>
      <c r="G56" s="20" t="n">
        <v>33.3060863049624</v>
      </c>
    </row>
    <row r="57" customFormat="false" ht="24" hidden="false" customHeight="true" outlineLevel="0" collapsed="false">
      <c r="A57" s="26" t="s">
        <v>58</v>
      </c>
      <c r="B57" s="17" t="s">
        <v>17</v>
      </c>
      <c r="C57" s="20" t="n">
        <f aca="false">D57+E57+F57</f>
        <v>296.72</v>
      </c>
      <c r="D57" s="20" t="n">
        <v>99.33</v>
      </c>
      <c r="E57" s="20" t="n">
        <v>99.1</v>
      </c>
      <c r="F57" s="20" t="n">
        <v>98.29</v>
      </c>
      <c r="G57" s="20" t="n">
        <v>33.4760043138312</v>
      </c>
    </row>
    <row r="58" customFormat="false" ht="24" hidden="false" customHeight="true" outlineLevel="0" collapsed="false">
      <c r="A58" s="16" t="s">
        <v>62</v>
      </c>
      <c r="B58" s="19" t="s">
        <v>55</v>
      </c>
      <c r="C58" s="20" t="n">
        <f aca="false">D58+E58+F58</f>
        <v>5811.9099</v>
      </c>
      <c r="D58" s="27" t="n">
        <v>1000.0099</v>
      </c>
      <c r="E58" s="27" t="n">
        <v>810.4</v>
      </c>
      <c r="F58" s="27" t="n">
        <v>4001.5</v>
      </c>
      <c r="G58" s="20" t="n">
        <v>17.206218217526</v>
      </c>
    </row>
    <row r="59" customFormat="false" ht="24" hidden="false" customHeight="true" outlineLevel="0" collapsed="false">
      <c r="A59" s="16" t="s">
        <v>63</v>
      </c>
      <c r="B59" s="19" t="s">
        <v>64</v>
      </c>
      <c r="C59" s="20" t="n">
        <f aca="false">D59+E59+F59</f>
        <v>63.1</v>
      </c>
      <c r="D59" s="27" t="n">
        <v>7.2</v>
      </c>
      <c r="E59" s="27" t="n">
        <v>22.2</v>
      </c>
      <c r="F59" s="27" t="n">
        <v>33.7</v>
      </c>
      <c r="G59" s="20" t="n">
        <v>11.4104595879556</v>
      </c>
    </row>
    <row r="60" customFormat="false" ht="24" hidden="false" customHeight="true" outlineLevel="0" collapsed="false">
      <c r="A60" s="16" t="s">
        <v>65</v>
      </c>
      <c r="B60" s="19" t="s">
        <v>66</v>
      </c>
      <c r="C60" s="20" t="n">
        <f aca="false">D60+E60+F60</f>
        <v>2980.614352</v>
      </c>
      <c r="D60" s="27" t="n">
        <v>1453.114352</v>
      </c>
      <c r="E60" s="27" t="n">
        <v>684.4</v>
      </c>
      <c r="F60" s="27" t="n">
        <v>843.1</v>
      </c>
      <c r="G60" s="20" t="n">
        <v>48.7521759071232</v>
      </c>
    </row>
    <row r="61" customFormat="false" ht="24" hidden="false" customHeight="true" outlineLevel="0" collapsed="false">
      <c r="A61" s="16" t="s">
        <v>67</v>
      </c>
      <c r="B61" s="19" t="s">
        <v>55</v>
      </c>
      <c r="C61" s="20" t="n">
        <f aca="false">D61+E61+F61</f>
        <v>7763.928375</v>
      </c>
      <c r="D61" s="27" t="n">
        <v>5924.228375</v>
      </c>
      <c r="E61" s="27" t="n">
        <v>1229.5</v>
      </c>
      <c r="F61" s="27" t="n">
        <v>610.2</v>
      </c>
      <c r="G61" s="20" t="n">
        <v>76.3045212276318</v>
      </c>
    </row>
    <row r="62" customFormat="false" ht="24" hidden="false" customHeight="true" outlineLevel="0" collapsed="false">
      <c r="A62" s="16" t="s">
        <v>68</v>
      </c>
      <c r="B62" s="19" t="s">
        <v>55</v>
      </c>
      <c r="C62" s="20" t="n">
        <f aca="false">D62+E62+F62</f>
        <v>13839.85374</v>
      </c>
      <c r="D62" s="27" t="n">
        <v>5808.95374</v>
      </c>
      <c r="E62" s="27" t="n">
        <v>4158</v>
      </c>
      <c r="F62" s="27" t="n">
        <v>3872.9</v>
      </c>
      <c r="G62" s="20" t="n">
        <v>41.972652667643</v>
      </c>
    </row>
    <row r="63" customFormat="false" ht="24" hidden="false" customHeight="true" outlineLevel="0" collapsed="false">
      <c r="A63" s="16" t="s">
        <v>69</v>
      </c>
      <c r="B63" s="19" t="s">
        <v>70</v>
      </c>
      <c r="C63" s="20" t="n">
        <f aca="false">D63+E63+F63</f>
        <v>294.6681</v>
      </c>
      <c r="D63" s="27" t="n">
        <v>87.2692</v>
      </c>
      <c r="E63" s="27" t="n">
        <v>197.6</v>
      </c>
      <c r="F63" s="27" t="n">
        <v>9.7989</v>
      </c>
      <c r="G63" s="20" t="n">
        <v>29.6161002836751</v>
      </c>
    </row>
    <row r="64" customFormat="false" ht="24" hidden="false" customHeight="true" outlineLevel="0" collapsed="false">
      <c r="A64" s="16" t="s">
        <v>71</v>
      </c>
      <c r="B64" s="17"/>
      <c r="C64" s="20"/>
      <c r="D64" s="28"/>
      <c r="E64" s="28"/>
      <c r="F64" s="28"/>
      <c r="G64" s="21"/>
    </row>
    <row r="65" customFormat="false" ht="24" hidden="false" customHeight="true" outlineLevel="0" collapsed="false">
      <c r="A65" s="16" t="s">
        <v>72</v>
      </c>
      <c r="B65" s="19" t="s">
        <v>55</v>
      </c>
      <c r="C65" s="20" t="n">
        <f aca="false">D65+E65+F65</f>
        <v>341174.83417</v>
      </c>
      <c r="D65" s="27" t="n">
        <v>212956.56</v>
      </c>
      <c r="E65" s="27" t="n">
        <v>59768</v>
      </c>
      <c r="F65" s="27" t="n">
        <v>68450.27417</v>
      </c>
      <c r="G65" s="20" t="n">
        <v>62.4186014534379</v>
      </c>
    </row>
    <row r="66" customFormat="false" ht="24" hidden="false" customHeight="true" outlineLevel="0" collapsed="false">
      <c r="A66" s="16" t="s">
        <v>73</v>
      </c>
      <c r="B66" s="19" t="s">
        <v>74</v>
      </c>
      <c r="C66" s="20" t="n">
        <f aca="false">D66+E66+F66</f>
        <v>15368.332246</v>
      </c>
      <c r="D66" s="27" t="n">
        <v>11616.232246</v>
      </c>
      <c r="E66" s="27" t="n">
        <v>1731.3</v>
      </c>
      <c r="F66" s="27" t="n">
        <v>2020.8</v>
      </c>
      <c r="G66" s="20" t="n">
        <v>75.5855096054643</v>
      </c>
    </row>
    <row r="67" customFormat="false" ht="24" hidden="false" customHeight="true" outlineLevel="0" collapsed="false">
      <c r="A67" s="16" t="s">
        <v>75</v>
      </c>
      <c r="B67" s="19" t="s">
        <v>21</v>
      </c>
      <c r="C67" s="20" t="n">
        <f aca="false">D67+E67+F67</f>
        <v>230143.2</v>
      </c>
      <c r="D67" s="27" t="n">
        <v>104113</v>
      </c>
      <c r="E67" s="27" t="n">
        <v>72677</v>
      </c>
      <c r="F67" s="27" t="n">
        <v>53353.2</v>
      </c>
      <c r="G67" s="20" t="n">
        <v>45.2383559453419</v>
      </c>
    </row>
    <row r="68" customFormat="false" ht="24" hidden="false" customHeight="true" outlineLevel="0" collapsed="false">
      <c r="A68" s="16" t="s">
        <v>76</v>
      </c>
      <c r="B68" s="19" t="s">
        <v>77</v>
      </c>
      <c r="C68" s="20" t="n">
        <f aca="false">D68+E68+F68</f>
        <v>2405.6132</v>
      </c>
      <c r="D68" s="27" t="n">
        <v>1099.4132</v>
      </c>
      <c r="E68" s="27" t="n">
        <v>572.3</v>
      </c>
      <c r="F68" s="27" t="n">
        <v>733.9</v>
      </c>
      <c r="G68" s="20" t="n">
        <v>45.7019939863982</v>
      </c>
    </row>
    <row r="69" customFormat="false" ht="24" hidden="false" customHeight="true" outlineLevel="0" collapsed="false">
      <c r="A69" s="16" t="s">
        <v>78</v>
      </c>
      <c r="B69" s="17"/>
      <c r="C69" s="20"/>
      <c r="D69" s="21"/>
      <c r="E69" s="21"/>
      <c r="F69" s="21"/>
      <c r="G69" s="21"/>
    </row>
    <row r="70" customFormat="false" ht="24" hidden="false" customHeight="true" outlineLevel="0" collapsed="false">
      <c r="A70" s="16" t="s">
        <v>79</v>
      </c>
      <c r="B70" s="19" t="s">
        <v>10</v>
      </c>
      <c r="C70" s="20" t="n">
        <f aca="false">D70+E70+F70</f>
        <v>1101.3</v>
      </c>
      <c r="D70" s="20" t="n">
        <v>514.1</v>
      </c>
      <c r="E70" s="20" t="n">
        <v>262.2</v>
      </c>
      <c r="F70" s="20" t="n">
        <v>325</v>
      </c>
      <c r="G70" s="20" t="n">
        <v>46.6811949514211</v>
      </c>
    </row>
    <row r="71" customFormat="false" ht="24" hidden="false" customHeight="true" outlineLevel="0" collapsed="false">
      <c r="A71" s="16" t="s">
        <v>80</v>
      </c>
      <c r="B71" s="19" t="s">
        <v>81</v>
      </c>
      <c r="C71" s="20" t="n">
        <f aca="false">D71+E71+F71</f>
        <v>2642.1501</v>
      </c>
      <c r="D71" s="20" t="n">
        <v>1285.0501</v>
      </c>
      <c r="E71" s="20" t="n">
        <v>581</v>
      </c>
      <c r="F71" s="20" t="n">
        <v>776.1</v>
      </c>
      <c r="G71" s="20" t="n">
        <v>48.6365290147596</v>
      </c>
    </row>
    <row r="72" customFormat="false" ht="24" hidden="false" customHeight="true" outlineLevel="0" collapsed="false">
      <c r="A72" s="16" t="s">
        <v>82</v>
      </c>
      <c r="B72" s="19" t="s">
        <v>81</v>
      </c>
      <c r="C72" s="20" t="n">
        <f aca="false">D72+E72+F72</f>
        <v>9212.2</v>
      </c>
      <c r="D72" s="20" t="n">
        <v>4291.3</v>
      </c>
      <c r="E72" s="20" t="n">
        <v>2257</v>
      </c>
      <c r="F72" s="20" t="n">
        <v>2663.9</v>
      </c>
      <c r="G72" s="20" t="n">
        <v>46.5827923840125</v>
      </c>
    </row>
    <row r="73" customFormat="false" ht="24" hidden="false" customHeight="true" outlineLevel="0" collapsed="false">
      <c r="A73" s="16" t="s">
        <v>83</v>
      </c>
      <c r="B73" s="19" t="s">
        <v>81</v>
      </c>
      <c r="C73" s="20" t="n">
        <f aca="false">D73+E73+F73</f>
        <v>1526.3</v>
      </c>
      <c r="D73" s="20" t="n">
        <v>707.9</v>
      </c>
      <c r="E73" s="20" t="n">
        <v>364.7</v>
      </c>
      <c r="F73" s="20" t="n">
        <v>453.7</v>
      </c>
      <c r="G73" s="20" t="n">
        <v>46.3801349669135</v>
      </c>
    </row>
    <row r="74" customFormat="false" ht="24" hidden="false" customHeight="true" outlineLevel="0" collapsed="false">
      <c r="A74" s="16" t="s">
        <v>84</v>
      </c>
      <c r="B74" s="17"/>
      <c r="C74" s="20"/>
      <c r="D74" s="21"/>
      <c r="E74" s="21"/>
      <c r="F74" s="21"/>
      <c r="G74" s="21"/>
    </row>
    <row r="75" customFormat="false" ht="24" hidden="false" customHeight="true" outlineLevel="0" collapsed="false">
      <c r="A75" s="16" t="s">
        <v>85</v>
      </c>
      <c r="B75" s="19" t="s">
        <v>10</v>
      </c>
      <c r="C75" s="20" t="n">
        <f aca="false">D75+E75+F75</f>
        <v>19520.5</v>
      </c>
      <c r="D75" s="20" t="n">
        <v>9256.6</v>
      </c>
      <c r="E75" s="20" t="n">
        <v>4772.9</v>
      </c>
      <c r="F75" s="20" t="n">
        <v>5491</v>
      </c>
      <c r="G75" s="20" t="n">
        <v>47.4198919085064</v>
      </c>
    </row>
    <row r="76" customFormat="false" ht="24" hidden="false" customHeight="true" outlineLevel="0" collapsed="false">
      <c r="A76" s="16" t="s">
        <v>86</v>
      </c>
      <c r="B76" s="17"/>
      <c r="C76" s="20"/>
      <c r="D76" s="21"/>
      <c r="E76" s="21"/>
      <c r="F76" s="21"/>
      <c r="G76" s="21"/>
    </row>
    <row r="77" customFormat="false" ht="24" hidden="false" customHeight="true" outlineLevel="0" collapsed="false">
      <c r="A77" s="16" t="s">
        <v>87</v>
      </c>
      <c r="B77" s="19" t="s">
        <v>88</v>
      </c>
      <c r="C77" s="20" t="n">
        <f aca="false">D77+E77+F77</f>
        <v>1663.8146</v>
      </c>
      <c r="D77" s="20" t="n">
        <v>1039.9</v>
      </c>
      <c r="E77" s="20" t="n">
        <v>245.7</v>
      </c>
      <c r="F77" s="20" t="n">
        <v>378.2146</v>
      </c>
      <c r="G77" s="20" t="n">
        <v>62.5009541327501</v>
      </c>
    </row>
    <row r="78" customFormat="false" ht="24" hidden="false" customHeight="true" outlineLevel="0" collapsed="false">
      <c r="A78" s="16" t="s">
        <v>89</v>
      </c>
      <c r="B78" s="19" t="s">
        <v>88</v>
      </c>
      <c r="C78" s="20" t="n">
        <f aca="false">D78+E78+F78</f>
        <v>783.6914</v>
      </c>
      <c r="D78" s="20" t="n">
        <v>579.5</v>
      </c>
      <c r="E78" s="20" t="n">
        <v>59.83</v>
      </c>
      <c r="F78" s="20" t="n">
        <v>144.3614</v>
      </c>
      <c r="G78" s="20" t="n">
        <v>73.9449227080966</v>
      </c>
    </row>
    <row r="79" customFormat="false" ht="24" hidden="false" customHeight="true" outlineLevel="0" collapsed="false">
      <c r="A79" s="16" t="s">
        <v>90</v>
      </c>
      <c r="B79" s="19" t="s">
        <v>88</v>
      </c>
      <c r="C79" s="20" t="n">
        <f aca="false">D79+E79+F79</f>
        <v>880.1532</v>
      </c>
      <c r="D79" s="20" t="n">
        <v>460.4</v>
      </c>
      <c r="E79" s="20" t="n">
        <v>185.9</v>
      </c>
      <c r="F79" s="20" t="n">
        <v>233.8532</v>
      </c>
      <c r="G79" s="20" t="n">
        <v>52.309075283712</v>
      </c>
    </row>
    <row r="80" customFormat="false" ht="24" hidden="false" customHeight="true" outlineLevel="0" collapsed="false">
      <c r="A80" s="16" t="s">
        <v>91</v>
      </c>
      <c r="B80" s="17"/>
      <c r="C80" s="20"/>
      <c r="D80" s="21"/>
      <c r="E80" s="21"/>
      <c r="F80" s="21"/>
      <c r="G80" s="21"/>
    </row>
    <row r="81" customFormat="false" ht="24" hidden="false" customHeight="true" outlineLevel="0" collapsed="false">
      <c r="A81" s="16" t="s">
        <v>92</v>
      </c>
      <c r="B81" s="19" t="s">
        <v>88</v>
      </c>
      <c r="C81" s="20" t="n">
        <f aca="false">D81+E81+F81</f>
        <v>323.3996</v>
      </c>
      <c r="D81" s="20" t="n">
        <v>267.9</v>
      </c>
      <c r="E81" s="20" t="n">
        <v>16.5</v>
      </c>
      <c r="F81" s="20" t="n">
        <v>38.9996</v>
      </c>
      <c r="G81" s="20" t="n">
        <v>82.838692441178</v>
      </c>
    </row>
    <row r="82" customFormat="false" ht="24" hidden="false" customHeight="true" outlineLevel="0" collapsed="false">
      <c r="A82" s="16" t="s">
        <v>93</v>
      </c>
      <c r="B82" s="17"/>
      <c r="C82" s="20"/>
      <c r="D82" s="21"/>
      <c r="E82" s="21"/>
      <c r="F82" s="21"/>
      <c r="G82" s="21"/>
    </row>
    <row r="83" customFormat="false" ht="24" hidden="false" customHeight="true" outlineLevel="0" collapsed="false">
      <c r="A83" s="16" t="s">
        <v>94</v>
      </c>
      <c r="B83" s="19" t="s">
        <v>21</v>
      </c>
      <c r="C83" s="20" t="n">
        <f aca="false">D83+E83+F83</f>
        <v>799.0505</v>
      </c>
      <c r="D83" s="20" t="n">
        <v>473.134</v>
      </c>
      <c r="E83" s="20" t="n">
        <v>118.3</v>
      </c>
      <c r="F83" s="20" t="n">
        <v>207.6165</v>
      </c>
      <c r="G83" s="20" t="n">
        <v>59.2120272748719</v>
      </c>
    </row>
    <row r="84" customFormat="false" ht="24" hidden="false" customHeight="true" outlineLevel="0" collapsed="false">
      <c r="A84" s="16" t="s">
        <v>95</v>
      </c>
      <c r="B84" s="19" t="s">
        <v>88</v>
      </c>
      <c r="C84" s="20" t="n">
        <f aca="false">D84+E84+F84</f>
        <v>45.0893</v>
      </c>
      <c r="D84" s="20" t="n">
        <v>31.8345</v>
      </c>
      <c r="E84" s="20" t="n">
        <v>4.9</v>
      </c>
      <c r="F84" s="20" t="n">
        <v>8.3548</v>
      </c>
      <c r="G84" s="20" t="n">
        <v>70.6032251554138</v>
      </c>
    </row>
    <row r="85" customFormat="false" ht="24" hidden="false" customHeight="true" outlineLevel="0" collapsed="false">
      <c r="A85" s="16" t="s">
        <v>96</v>
      </c>
      <c r="B85" s="17"/>
      <c r="C85" s="20"/>
      <c r="D85" s="21"/>
      <c r="E85" s="21"/>
      <c r="F85" s="21"/>
      <c r="G85" s="21"/>
    </row>
    <row r="86" customFormat="false" ht="24" hidden="false" customHeight="true" outlineLevel="0" collapsed="false">
      <c r="A86" s="16" t="s">
        <v>97</v>
      </c>
      <c r="B86" s="19" t="s">
        <v>10</v>
      </c>
      <c r="C86" s="20" t="n">
        <f aca="false">D86+E86+F86</f>
        <v>63600.0482</v>
      </c>
      <c r="D86" s="20" t="n">
        <v>34567.3482</v>
      </c>
      <c r="E86" s="20" t="n">
        <v>12706.1</v>
      </c>
      <c r="F86" s="20" t="n">
        <v>16326.6</v>
      </c>
      <c r="G86" s="20" t="n">
        <v>54.3511352244541</v>
      </c>
    </row>
    <row r="87" customFormat="false" ht="24" hidden="false" customHeight="true" outlineLevel="0" collapsed="false">
      <c r="A87" s="26" t="s">
        <v>98</v>
      </c>
      <c r="B87" s="19" t="s">
        <v>10</v>
      </c>
      <c r="C87" s="20" t="n">
        <f aca="false">D87+E87+F87</f>
        <v>34111.68161</v>
      </c>
      <c r="D87" s="20" t="n">
        <v>17967.38161</v>
      </c>
      <c r="E87" s="20" t="n">
        <v>6875.1</v>
      </c>
      <c r="F87" s="20" t="n">
        <v>9269.2</v>
      </c>
      <c r="G87" s="20" t="n">
        <v>52.6722247686927</v>
      </c>
    </row>
    <row r="88" customFormat="false" ht="24" hidden="false" customHeight="true" outlineLevel="0" collapsed="false">
      <c r="A88" s="16" t="s">
        <v>99</v>
      </c>
      <c r="B88" s="19" t="s">
        <v>10</v>
      </c>
      <c r="C88" s="20" t="n">
        <f aca="false">D88+E88+F88</f>
        <v>43792.5171</v>
      </c>
      <c r="D88" s="20" t="n">
        <v>24730.2171</v>
      </c>
      <c r="E88" s="20" t="n">
        <v>9155.6</v>
      </c>
      <c r="F88" s="20" t="n">
        <v>9906.7</v>
      </c>
      <c r="G88" s="20" t="n">
        <v>56.4713305780727</v>
      </c>
    </row>
    <row r="89" customFormat="false" ht="24" hidden="false" customHeight="true" outlineLevel="0" collapsed="false">
      <c r="A89" s="29"/>
      <c r="B89" s="30"/>
      <c r="C89" s="31"/>
      <c r="D89" s="31"/>
      <c r="E89" s="31"/>
      <c r="F89" s="31"/>
      <c r="G89" s="31"/>
    </row>
    <row r="90" s="32" customFormat="true" ht="24" hidden="false" customHeight="true" outlineLevel="0" collapsed="false"/>
    <row r="91" s="32" customFormat="true" ht="24" hidden="false" customHeight="true" outlineLevel="0" collapsed="false"/>
    <row r="92" s="32" customFormat="true" ht="24" hidden="false" customHeight="true" outlineLevel="0" collapsed="false"/>
    <row r="93" s="32" customFormat="true" ht="24" hidden="false" customHeight="true" outlineLevel="0" collapsed="false"/>
    <row r="94" s="32" customFormat="true" ht="24" hidden="false" customHeight="true" outlineLevel="0" collapsed="false"/>
    <row r="95" s="32" customFormat="true" ht="24" hidden="false" customHeight="true" outlineLevel="0" collapsed="false"/>
    <row r="96" s="32" customFormat="true" ht="24" hidden="false" customHeight="true" outlineLevel="0" collapsed="false"/>
    <row r="97" s="32" customFormat="true" ht="24" hidden="false" customHeight="true" outlineLevel="0" collapsed="false"/>
    <row r="98" s="32" customFormat="true" ht="24" hidden="false" customHeight="true" outlineLevel="0" collapsed="false"/>
    <row r="99" s="32" customFormat="true" ht="24" hidden="false" customHeight="true" outlineLevel="0" collapsed="false"/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1:38:43Z</dcterms:created>
  <dc:creator>user</dc:creator>
  <dc:description/>
  <dc:language>en-US</dc:language>
  <cp:lastModifiedBy>熊威:</cp:lastModifiedBy>
  <dcterms:modified xsi:type="dcterms:W3CDTF">2013-09-16T01:18:38Z</dcterms:modified>
  <cp:revision>0</cp:revision>
  <dc:subject/>
  <dc:title/>
</cp:coreProperties>
</file>