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黑体"/>
        <family val="0"/>
        <charset val="134"/>
      </rPr>
      <t xml:space="preserve">24-21  </t>
    </r>
    <r>
      <rPr>
        <sz val="16"/>
        <rFont val="Noto Sans"/>
        <family val="2"/>
      </rPr>
      <t xml:space="preserve">各地区基本医疗保险情况</t>
    </r>
  </si>
  <si>
    <t xml:space="preserve">年份、地区</t>
  </si>
  <si>
    <r>
      <rPr>
        <sz val="10"/>
        <rFont val="Noto Sans"/>
        <family val="2"/>
      </rPr>
      <t xml:space="preserve">年末参保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金收支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在职职工</t>
  </si>
  <si>
    <t xml:space="preserve">退休人员</t>
  </si>
  <si>
    <t xml:space="preserve">居民医疗</t>
  </si>
  <si>
    <t xml:space="preserve">基金征缴收入</t>
  </si>
  <si>
    <t xml:space="preserve">基金支出</t>
  </si>
  <si>
    <t xml:space="preserve">沈    阳</t>
  </si>
  <si>
    <t xml:space="preserve">大    连</t>
  </si>
  <si>
    <t xml:space="preserve">鞍    山</t>
  </si>
  <si>
    <t xml:space="preserve">抚    顺</t>
  </si>
  <si>
    <t xml:space="preserve">本    溪</t>
  </si>
  <si>
    <t xml:space="preserve">丹    东</t>
  </si>
  <si>
    <t xml:space="preserve">锦    州</t>
  </si>
  <si>
    <t xml:space="preserve">营    口</t>
  </si>
  <si>
    <t xml:space="preserve">阜    新</t>
  </si>
  <si>
    <t xml:space="preserve">辽    阳</t>
  </si>
  <si>
    <t xml:space="preserve">盘    锦</t>
  </si>
  <si>
    <t xml:space="preserve">铁    岭</t>
  </si>
  <si>
    <t xml:space="preserve">朝    阳</t>
  </si>
  <si>
    <t xml:space="preserve">葫 芦 岛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支出为医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药店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实际发生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2" width="10.99"/>
    <col collapsed="false" customWidth="true" hidden="false" outlineLevel="0" max="11" min="8" style="3" width="10.99"/>
    <col collapsed="false" customWidth="false" hidden="false" outlineLevel="0" max="257" min="12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/>
      <c r="B2" s="7"/>
      <c r="C2" s="7"/>
      <c r="D2" s="7"/>
      <c r="E2" s="7"/>
      <c r="F2" s="7"/>
      <c r="G2" s="8"/>
    </row>
    <row r="3" s="9" customFormat="true" ht="24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 t="s">
        <v>3</v>
      </c>
      <c r="G3" s="11"/>
    </row>
    <row r="4" s="9" customFormat="true" ht="24" hidden="false" customHeight="true" outlineLevel="0" collapsed="false">
      <c r="A4" s="10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</row>
    <row r="5" customFormat="false" ht="24" hidden="false" customHeight="true" outlineLevel="0" collapsed="false">
      <c r="A5" s="13"/>
      <c r="B5" s="14"/>
      <c r="C5" s="15"/>
      <c r="D5" s="15"/>
      <c r="E5" s="15"/>
      <c r="F5" s="15"/>
      <c r="G5" s="15"/>
    </row>
    <row r="6" customFormat="false" ht="24" hidden="false" customHeight="true" outlineLevel="0" collapsed="false">
      <c r="A6" s="16" t="n">
        <v>2000</v>
      </c>
      <c r="B6" s="17" t="n">
        <v>108.1</v>
      </c>
      <c r="C6" s="18" t="n">
        <v>71.5</v>
      </c>
      <c r="D6" s="18" t="n">
        <v>36.6</v>
      </c>
      <c r="E6" s="19"/>
      <c r="F6" s="18" t="n">
        <v>6.9</v>
      </c>
      <c r="G6" s="19"/>
    </row>
    <row r="7" customFormat="false" ht="24" hidden="false" customHeight="true" outlineLevel="0" collapsed="false">
      <c r="A7" s="16" t="n">
        <v>2001</v>
      </c>
      <c r="B7" s="17" t="n">
        <v>304.3</v>
      </c>
      <c r="C7" s="18" t="n">
        <v>216.9</v>
      </c>
      <c r="D7" s="18" t="n">
        <v>87.4</v>
      </c>
      <c r="E7" s="19"/>
      <c r="F7" s="18" t="n">
        <v>10.7</v>
      </c>
      <c r="G7" s="19"/>
    </row>
    <row r="8" customFormat="false" ht="24" hidden="false" customHeight="true" outlineLevel="0" collapsed="false">
      <c r="A8" s="16" t="n">
        <v>2002</v>
      </c>
      <c r="B8" s="17" t="n">
        <v>619</v>
      </c>
      <c r="C8" s="18" t="n">
        <v>430.3</v>
      </c>
      <c r="D8" s="18" t="n">
        <v>188.7</v>
      </c>
      <c r="E8" s="19"/>
      <c r="F8" s="18" t="n">
        <v>27.1</v>
      </c>
      <c r="G8" s="18" t="n">
        <v>15.5</v>
      </c>
    </row>
    <row r="9" customFormat="false" ht="24" hidden="false" customHeight="true" outlineLevel="0" collapsed="false">
      <c r="A9" s="16" t="n">
        <v>2003</v>
      </c>
      <c r="B9" s="17" t="n">
        <v>697.6</v>
      </c>
      <c r="C9" s="18" t="n">
        <v>480.4</v>
      </c>
      <c r="D9" s="18" t="n">
        <v>217.2</v>
      </c>
      <c r="E9" s="19"/>
      <c r="F9" s="18" t="n">
        <v>37.5</v>
      </c>
      <c r="G9" s="18" t="n">
        <v>26.3</v>
      </c>
    </row>
    <row r="10" customFormat="false" ht="24" hidden="false" customHeight="true" outlineLevel="0" collapsed="false">
      <c r="A10" s="16" t="n">
        <v>2004</v>
      </c>
      <c r="B10" s="17" t="n">
        <v>783.7</v>
      </c>
      <c r="C10" s="18" t="n">
        <v>536.4</v>
      </c>
      <c r="D10" s="18" t="n">
        <v>247.3</v>
      </c>
      <c r="E10" s="19"/>
      <c r="F10" s="18" t="n">
        <v>53.3</v>
      </c>
      <c r="G10" s="18" t="n">
        <v>39.8</v>
      </c>
    </row>
    <row r="11" customFormat="false" ht="24" hidden="false" customHeight="true" outlineLevel="0" collapsed="false">
      <c r="A11" s="16" t="n">
        <v>2005</v>
      </c>
      <c r="B11" s="17" t="n">
        <v>864.2</v>
      </c>
      <c r="C11" s="18" t="n">
        <v>584.2</v>
      </c>
      <c r="D11" s="18" t="n">
        <v>280</v>
      </c>
      <c r="E11" s="19"/>
      <c r="F11" s="18" t="n">
        <v>68.2</v>
      </c>
      <c r="G11" s="18" t="n">
        <v>55.2</v>
      </c>
    </row>
    <row r="12" customFormat="false" ht="24" hidden="false" customHeight="true" outlineLevel="0" collapsed="false">
      <c r="A12" s="16" t="n">
        <v>2006</v>
      </c>
      <c r="B12" s="17" t="n">
        <v>959.3</v>
      </c>
      <c r="C12" s="18" t="n">
        <v>651.9</v>
      </c>
      <c r="D12" s="18" t="n">
        <v>307.4</v>
      </c>
      <c r="E12" s="19"/>
      <c r="F12" s="18" t="n">
        <v>89.4</v>
      </c>
      <c r="G12" s="18" t="n">
        <v>66.6</v>
      </c>
    </row>
    <row r="13" customFormat="false" ht="24" hidden="false" customHeight="true" outlineLevel="0" collapsed="false">
      <c r="A13" s="16" t="n">
        <v>2007</v>
      </c>
      <c r="B13" s="17" t="n">
        <v>1200.2</v>
      </c>
      <c r="C13" s="18" t="n">
        <v>741.3</v>
      </c>
      <c r="D13" s="18" t="n">
        <v>346.5</v>
      </c>
      <c r="E13" s="18" t="n">
        <v>112.4</v>
      </c>
      <c r="F13" s="18" t="n">
        <v>112.7</v>
      </c>
      <c r="G13" s="18" t="n">
        <v>84.2</v>
      </c>
    </row>
    <row r="14" customFormat="false" ht="24" hidden="false" customHeight="true" outlineLevel="0" collapsed="false">
      <c r="A14" s="16" t="n">
        <v>2008</v>
      </c>
      <c r="B14" s="17" t="n">
        <v>1507.4</v>
      </c>
      <c r="C14" s="18" t="n">
        <v>822.8</v>
      </c>
      <c r="D14" s="18" t="n">
        <v>386.5</v>
      </c>
      <c r="E14" s="18" t="n">
        <v>298.1</v>
      </c>
      <c r="F14" s="18" t="n">
        <v>148.9</v>
      </c>
      <c r="G14" s="18" t="n">
        <v>108.5</v>
      </c>
    </row>
    <row r="15" customFormat="false" ht="24" hidden="false" customHeight="true" outlineLevel="0" collapsed="false">
      <c r="A15" s="16" t="n">
        <v>2009</v>
      </c>
      <c r="B15" s="17" t="n">
        <v>1895.7</v>
      </c>
      <c r="C15" s="18" t="n">
        <v>902.6</v>
      </c>
      <c r="D15" s="18" t="n">
        <v>444.5</v>
      </c>
      <c r="E15" s="18" t="n">
        <v>548.6</v>
      </c>
      <c r="F15" s="18" t="n">
        <v>191.3</v>
      </c>
      <c r="G15" s="18" t="n">
        <v>144.3</v>
      </c>
    </row>
    <row r="16" customFormat="false" ht="24" hidden="false" customHeight="true" outlineLevel="0" collapsed="false">
      <c r="A16" s="16" t="n">
        <v>2010</v>
      </c>
      <c r="B16" s="17" t="n">
        <v>2056.2</v>
      </c>
      <c r="C16" s="18" t="n">
        <v>944.6</v>
      </c>
      <c r="D16" s="18" t="n">
        <v>464.1</v>
      </c>
      <c r="E16" s="18" t="n">
        <v>647.5</v>
      </c>
      <c r="F16" s="18" t="n">
        <v>196.5</v>
      </c>
      <c r="G16" s="18" t="n">
        <v>173.9</v>
      </c>
    </row>
    <row r="17" customFormat="false" ht="24" hidden="false" customHeight="true" outlineLevel="0" collapsed="false">
      <c r="A17" s="16" t="n">
        <v>2011</v>
      </c>
      <c r="B17" s="17" t="n">
        <v>2120.1</v>
      </c>
      <c r="C17" s="18" t="n">
        <v>1005.3</v>
      </c>
      <c r="D17" s="18" t="n">
        <v>494.1</v>
      </c>
      <c r="E17" s="18" t="n">
        <v>620.7</v>
      </c>
      <c r="F17" s="18" t="n">
        <v>233.6</v>
      </c>
      <c r="G17" s="18" t="n">
        <v>219.4</v>
      </c>
    </row>
    <row r="18" customFormat="false" ht="24" hidden="false" customHeight="true" outlineLevel="0" collapsed="false">
      <c r="A18" s="16" t="n">
        <v>2012</v>
      </c>
      <c r="B18" s="17" t="n">
        <f aca="false">C18+D18+E18</f>
        <v>2251.8893</v>
      </c>
      <c r="C18" s="18" t="n">
        <v>1062.139</v>
      </c>
      <c r="D18" s="18" t="n">
        <v>524.8316</v>
      </c>
      <c r="E18" s="18" t="n">
        <v>664.9187</v>
      </c>
      <c r="F18" s="18" t="n">
        <v>279.3167844341</v>
      </c>
      <c r="G18" s="18" t="n">
        <v>258.8197859469</v>
      </c>
    </row>
    <row r="19" customFormat="false" ht="24" hidden="false" customHeight="true" outlineLevel="0" collapsed="false">
      <c r="A19" s="20" t="s">
        <v>10</v>
      </c>
      <c r="B19" s="17" t="n">
        <f aca="false">C19+D19+E19</f>
        <v>462.033</v>
      </c>
      <c r="C19" s="18" t="n">
        <v>231.5044</v>
      </c>
      <c r="D19" s="18" t="n">
        <v>119.7134</v>
      </c>
      <c r="E19" s="18" t="n">
        <v>110.8152</v>
      </c>
      <c r="F19" s="18" t="n">
        <v>85.3643768597</v>
      </c>
      <c r="G19" s="18" t="n">
        <v>72.3923030987</v>
      </c>
    </row>
    <row r="20" customFormat="false" ht="24" hidden="false" customHeight="true" outlineLevel="0" collapsed="false">
      <c r="A20" s="20" t="s">
        <v>11</v>
      </c>
      <c r="B20" s="17" t="n">
        <f aca="false">C20+D20+E20</f>
        <v>453.1032</v>
      </c>
      <c r="C20" s="18" t="n">
        <v>271.9352</v>
      </c>
      <c r="D20" s="18" t="n">
        <v>83.3309</v>
      </c>
      <c r="E20" s="18" t="n">
        <v>97.8371</v>
      </c>
      <c r="F20" s="18" t="n">
        <v>71.9425445327</v>
      </c>
      <c r="G20" s="18" t="n">
        <v>66.568562389</v>
      </c>
    </row>
    <row r="21" customFormat="false" ht="24" hidden="false" customHeight="true" outlineLevel="0" collapsed="false">
      <c r="A21" s="20" t="s">
        <v>12</v>
      </c>
      <c r="B21" s="17" t="n">
        <f aca="false">C21+D21+E21</f>
        <v>173.0462</v>
      </c>
      <c r="C21" s="18" t="n">
        <v>65.0635</v>
      </c>
      <c r="D21" s="18" t="n">
        <v>50.4644</v>
      </c>
      <c r="E21" s="18" t="n">
        <v>57.5183</v>
      </c>
      <c r="F21" s="18" t="n">
        <v>14.1473430407</v>
      </c>
      <c r="G21" s="18" t="n">
        <v>16.3747105684</v>
      </c>
    </row>
    <row r="22" customFormat="false" ht="24" hidden="false" customHeight="true" outlineLevel="0" collapsed="false">
      <c r="A22" s="20" t="s">
        <v>13</v>
      </c>
      <c r="B22" s="17" t="n">
        <f aca="false">C22+D22+E22</f>
        <v>144.9899</v>
      </c>
      <c r="C22" s="18" t="n">
        <v>60.7013</v>
      </c>
      <c r="D22" s="18" t="n">
        <v>53.2175</v>
      </c>
      <c r="E22" s="18" t="n">
        <v>31.0711</v>
      </c>
      <c r="F22" s="18" t="n">
        <v>12.8707790583</v>
      </c>
      <c r="G22" s="18" t="n">
        <v>13.064458402</v>
      </c>
    </row>
    <row r="23" customFormat="false" ht="24" hidden="false" customHeight="true" outlineLevel="0" collapsed="false">
      <c r="A23" s="20" t="s">
        <v>14</v>
      </c>
      <c r="B23" s="17" t="n">
        <f aca="false">C23+D23+E23</f>
        <v>106.1169</v>
      </c>
      <c r="C23" s="18" t="n">
        <v>50.3824</v>
      </c>
      <c r="D23" s="18" t="n">
        <v>26.5336</v>
      </c>
      <c r="E23" s="18" t="n">
        <v>29.2009</v>
      </c>
      <c r="F23" s="18" t="n">
        <v>10.4934307977</v>
      </c>
      <c r="G23" s="18" t="n">
        <v>10.9930802472</v>
      </c>
    </row>
    <row r="24" customFormat="false" ht="24" hidden="false" customHeight="true" outlineLevel="0" collapsed="false">
      <c r="A24" s="20" t="s">
        <v>15</v>
      </c>
      <c r="B24" s="17" t="n">
        <f aca="false">C24+D24+E24</f>
        <v>103.12</v>
      </c>
      <c r="C24" s="18" t="n">
        <v>49.2153</v>
      </c>
      <c r="D24" s="18" t="n">
        <v>28.1561</v>
      </c>
      <c r="E24" s="18" t="n">
        <v>25.7486</v>
      </c>
      <c r="F24" s="18" t="n">
        <v>9.6669740445</v>
      </c>
      <c r="G24" s="18" t="n">
        <v>9.1696660678</v>
      </c>
    </row>
    <row r="25" customFormat="false" ht="24" hidden="false" customHeight="true" outlineLevel="0" collapsed="false">
      <c r="A25" s="20" t="s">
        <v>16</v>
      </c>
      <c r="B25" s="17" t="n">
        <f aca="false">C25+D25+E25</f>
        <v>124.9195</v>
      </c>
      <c r="C25" s="18" t="n">
        <v>59.8186</v>
      </c>
      <c r="D25" s="18" t="n">
        <v>35.1874</v>
      </c>
      <c r="E25" s="18" t="n">
        <v>29.9135</v>
      </c>
      <c r="F25" s="18" t="n">
        <v>10.0328823608</v>
      </c>
      <c r="G25" s="18" t="n">
        <v>9.3767849746</v>
      </c>
    </row>
    <row r="26" customFormat="false" ht="24" hidden="false" customHeight="true" outlineLevel="0" collapsed="false">
      <c r="A26" s="20" t="s">
        <v>17</v>
      </c>
      <c r="B26" s="17" t="n">
        <f aca="false">C26+D26+E26</f>
        <v>112.1635</v>
      </c>
      <c r="C26" s="18" t="n">
        <v>45.0488</v>
      </c>
      <c r="D26" s="18" t="n">
        <v>22.0401</v>
      </c>
      <c r="E26" s="18" t="n">
        <v>45.0746</v>
      </c>
      <c r="F26" s="18" t="n">
        <v>9.6803048574</v>
      </c>
      <c r="G26" s="18" t="n">
        <v>8.3031655459</v>
      </c>
    </row>
    <row r="27" customFormat="false" ht="24" hidden="false" customHeight="true" outlineLevel="0" collapsed="false">
      <c r="A27" s="20" t="s">
        <v>18</v>
      </c>
      <c r="B27" s="17" t="n">
        <f aca="false">C27+D27+E27</f>
        <v>84.4667</v>
      </c>
      <c r="C27" s="18" t="n">
        <v>34.1157</v>
      </c>
      <c r="D27" s="18" t="n">
        <v>20.5115</v>
      </c>
      <c r="E27" s="18" t="n">
        <v>29.8395</v>
      </c>
      <c r="F27" s="18" t="n">
        <v>5.4076658865</v>
      </c>
      <c r="G27" s="18" t="n">
        <v>6.598444277</v>
      </c>
    </row>
    <row r="28" customFormat="false" ht="24" hidden="false" customHeight="true" outlineLevel="0" collapsed="false">
      <c r="A28" s="20" t="s">
        <v>19</v>
      </c>
      <c r="B28" s="17" t="n">
        <f aca="false">C28+D28+E28</f>
        <v>81.7013</v>
      </c>
      <c r="C28" s="18" t="n">
        <v>37.0746</v>
      </c>
      <c r="D28" s="18" t="n">
        <v>20.2631</v>
      </c>
      <c r="E28" s="18" t="n">
        <v>24.3636</v>
      </c>
      <c r="F28" s="18" t="n">
        <v>9.9971763024</v>
      </c>
      <c r="G28" s="18" t="n">
        <v>9.7697854102</v>
      </c>
    </row>
    <row r="29" customFormat="false" ht="24" hidden="false" customHeight="true" outlineLevel="0" collapsed="false">
      <c r="A29" s="20" t="s">
        <v>20</v>
      </c>
      <c r="B29" s="17" t="n">
        <f aca="false">C29+D29+E29</f>
        <v>108.0104</v>
      </c>
      <c r="C29" s="18" t="n">
        <v>35.831</v>
      </c>
      <c r="D29" s="18" t="n">
        <v>12.2868</v>
      </c>
      <c r="E29" s="18" t="n">
        <v>59.8926</v>
      </c>
      <c r="F29" s="18" t="n">
        <v>12.5913287788</v>
      </c>
      <c r="G29" s="18" t="n">
        <v>10.6378588925</v>
      </c>
    </row>
    <row r="30" customFormat="false" ht="24" hidden="false" customHeight="true" outlineLevel="0" collapsed="false">
      <c r="A30" s="20" t="s">
        <v>21</v>
      </c>
      <c r="B30" s="17" t="n">
        <v>98.4242</v>
      </c>
      <c r="C30" s="18" t="n">
        <v>44.3235</v>
      </c>
      <c r="D30" s="18" t="n">
        <v>19.2262</v>
      </c>
      <c r="E30" s="18" t="n">
        <v>34.8745</v>
      </c>
      <c r="F30" s="18" t="n">
        <v>9.2646235383</v>
      </c>
      <c r="G30" s="18" t="n">
        <v>7.6222955761</v>
      </c>
      <c r="H30" s="21"/>
    </row>
    <row r="31" customFormat="false" ht="24" hidden="false" customHeight="true" outlineLevel="0" collapsed="false">
      <c r="A31" s="20" t="s">
        <v>22</v>
      </c>
      <c r="B31" s="17" t="n">
        <f aca="false">C31+D31+E31</f>
        <v>99.0155</v>
      </c>
      <c r="C31" s="18" t="n">
        <v>30.2511</v>
      </c>
      <c r="D31" s="18" t="n">
        <v>14.3451</v>
      </c>
      <c r="E31" s="18" t="n">
        <v>54.4193</v>
      </c>
      <c r="F31" s="18" t="n">
        <v>5.7792973973</v>
      </c>
      <c r="G31" s="18" t="n">
        <v>6.2555018489</v>
      </c>
    </row>
    <row r="32" customFormat="false" ht="24" hidden="false" customHeight="true" outlineLevel="0" collapsed="false">
      <c r="A32" s="20" t="s">
        <v>23</v>
      </c>
      <c r="B32" s="17" t="n">
        <v>90.6271</v>
      </c>
      <c r="C32" s="18" t="n">
        <v>40.2</v>
      </c>
      <c r="D32" s="18" t="n">
        <v>16.0772</v>
      </c>
      <c r="E32" s="18" t="n">
        <v>34.3499</v>
      </c>
      <c r="F32" s="18" t="n">
        <v>8.0369249817</v>
      </c>
      <c r="G32" s="18" t="n">
        <v>8.0144112911</v>
      </c>
      <c r="H32" s="22"/>
    </row>
    <row r="33" customFormat="false" ht="24" hidden="false" customHeight="true" outlineLevel="0" collapsed="false">
      <c r="A33" s="23"/>
      <c r="B33" s="24"/>
      <c r="C33" s="25"/>
      <c r="D33" s="25"/>
      <c r="E33" s="25"/>
      <c r="F33" s="25"/>
      <c r="G33" s="25"/>
      <c r="H33" s="22"/>
    </row>
    <row r="34" s="26" customFormat="true" ht="24" hidden="false" customHeight="true" outlineLevel="0" collapsed="false"/>
    <row r="35" s="26" customFormat="true" ht="24" hidden="false" customHeight="true" outlineLevel="0" collapsed="false">
      <c r="A35" s="27" t="s">
        <v>24</v>
      </c>
    </row>
    <row r="36" s="28" customFormat="true" ht="24" hidden="false" customHeight="true" outlineLevel="0" collapsed="false"/>
    <row r="37" s="28" customFormat="true" ht="24" hidden="false" customHeight="true" outlineLevel="0" collapsed="false"/>
    <row r="38" s="28" customFormat="true" ht="24" hidden="false" customHeight="true" outlineLevel="0" collapsed="false"/>
    <row r="39" s="28" customFormat="true" ht="24" hidden="false" customHeight="true" outlineLevel="0" collapsed="false"/>
    <row r="40" s="28" customFormat="true" ht="24" hidden="false" customHeight="true" outlineLevel="0" collapsed="false"/>
    <row r="41" s="28" customFormat="true" ht="24" hidden="false" customHeight="true" outlineLevel="0" collapsed="false"/>
    <row r="42" s="28" customFormat="true" ht="24" hidden="false" customHeight="true" outlineLevel="0" collapsed="false"/>
    <row r="43" s="28" customFormat="true" ht="24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5:08Z</dcterms:created>
  <dc:creator>user</dc:creator>
  <dc:description/>
  <dc:language>en-US</dc:language>
  <cp:lastModifiedBy>熊威:</cp:lastModifiedBy>
  <dcterms:modified xsi:type="dcterms:W3CDTF">2013-09-16T01:23:46Z</dcterms:modified>
  <cp:revision>0</cp:revision>
  <dc:subject/>
  <dc:title/>
</cp:coreProperties>
</file>