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黑体"/>
        <family val="0"/>
        <charset val="134"/>
      </rPr>
      <t xml:space="preserve">24-19  </t>
    </r>
    <r>
      <rPr>
        <sz val="16"/>
        <rFont val="Noto Sans"/>
        <family val="2"/>
      </rPr>
      <t xml:space="preserve">各地区基本养老保险情况</t>
    </r>
  </si>
  <si>
    <t xml:space="preserve">年份、地区</t>
  </si>
  <si>
    <r>
      <rPr>
        <sz val="10"/>
        <rFont val="Noto Sans"/>
        <family val="2"/>
      </rPr>
      <t xml:space="preserve">年末参加基本
养老保险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金收支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在职职工</t>
  </si>
  <si>
    <t xml:space="preserve">离退休人数</t>
  </si>
  <si>
    <t xml:space="preserve">基金征缴收入</t>
  </si>
  <si>
    <t xml:space="preserve">基金支出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企业</t>
    </r>
  </si>
  <si>
    <t xml:space="preserve">沈    阳</t>
  </si>
  <si>
    <t xml:space="preserve">大    连</t>
  </si>
  <si>
    <t xml:space="preserve">鞍    山</t>
  </si>
  <si>
    <t xml:space="preserve">抚    顺</t>
  </si>
  <si>
    <t xml:space="preserve">本    溪</t>
  </si>
  <si>
    <t xml:space="preserve">丹    东</t>
  </si>
  <si>
    <t xml:space="preserve">锦    州</t>
  </si>
  <si>
    <t xml:space="preserve">营    口</t>
  </si>
  <si>
    <t xml:space="preserve">阜    新</t>
  </si>
  <si>
    <t xml:space="preserve">辽    阳</t>
  </si>
  <si>
    <t xml:space="preserve">盘    锦</t>
  </si>
  <si>
    <t xml:space="preserve">铁    岭</t>
  </si>
  <si>
    <t xml:space="preserve">朝    阳</t>
  </si>
  <si>
    <t xml:space="preserve">葫 芦 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1.36"/>
    <col collapsed="false" customWidth="true" hidden="false" outlineLevel="0" max="3" min="3" style="2" width="7.99"/>
    <col collapsed="false" customWidth="true" hidden="false" outlineLevel="0" max="4" min="4" style="2" width="6.36"/>
    <col collapsed="false" customWidth="true" hidden="false" outlineLevel="0" max="5" min="5" style="2" width="9.62"/>
    <col collapsed="false" customWidth="true" hidden="false" outlineLevel="0" max="6" min="6" style="2" width="11.36"/>
    <col collapsed="false" customWidth="true" hidden="false" outlineLevel="0" max="7" min="7" style="2" width="7.99"/>
    <col collapsed="false" customWidth="true" hidden="false" outlineLevel="0" max="10" min="8" style="3" width="11.62"/>
    <col collapsed="false" customWidth="false" hidden="false" outlineLevel="0" max="257" min="11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4" hidden="false" customHeight="true" outlineLevel="0" collapsed="false">
      <c r="A2" s="6"/>
      <c r="B2" s="7"/>
      <c r="C2" s="7"/>
      <c r="D2" s="7"/>
      <c r="E2" s="7"/>
      <c r="F2" s="7"/>
      <c r="G2" s="8"/>
    </row>
    <row r="3" s="9" customFormat="true" ht="24" hidden="false" customHeight="true" outlineLevel="0" collapsed="false">
      <c r="A3" s="10" t="s">
        <v>1</v>
      </c>
      <c r="B3" s="11" t="s">
        <v>2</v>
      </c>
      <c r="C3" s="12"/>
      <c r="D3" s="12"/>
      <c r="E3" s="12"/>
      <c r="F3" s="11" t="s">
        <v>3</v>
      </c>
      <c r="G3" s="11"/>
    </row>
    <row r="4" s="9" customFormat="true" ht="24" hidden="false" customHeight="true" outlineLevel="0" collapsed="false">
      <c r="A4" s="10"/>
      <c r="B4" s="11"/>
      <c r="C4" s="13" t="s">
        <v>4</v>
      </c>
      <c r="D4" s="14"/>
      <c r="E4" s="13" t="s">
        <v>5</v>
      </c>
      <c r="F4" s="13" t="s">
        <v>6</v>
      </c>
      <c r="G4" s="13" t="s">
        <v>7</v>
      </c>
    </row>
    <row r="5" s="9" customFormat="true" ht="24" hidden="false" customHeight="true" outlineLevel="0" collapsed="false">
      <c r="A5" s="10"/>
      <c r="B5" s="11"/>
      <c r="C5" s="13"/>
      <c r="D5" s="15" t="s">
        <v>8</v>
      </c>
      <c r="E5" s="13"/>
      <c r="F5" s="13"/>
      <c r="G5" s="13"/>
    </row>
    <row r="6" customFormat="false" ht="24" hidden="false" customHeight="true" outlineLevel="0" collapsed="false">
      <c r="A6" s="16"/>
      <c r="B6" s="17"/>
      <c r="C6" s="18"/>
      <c r="D6" s="18"/>
      <c r="E6" s="18"/>
      <c r="F6" s="18"/>
      <c r="G6" s="18"/>
    </row>
    <row r="7" customFormat="false" ht="24" hidden="false" customHeight="true" outlineLevel="0" collapsed="false">
      <c r="A7" s="19" t="n">
        <v>2000</v>
      </c>
      <c r="B7" s="20" t="n">
        <v>1029.9</v>
      </c>
      <c r="C7" s="21" t="n">
        <v>748.9</v>
      </c>
      <c r="D7" s="21" t="n">
        <v>679.7</v>
      </c>
      <c r="E7" s="21" t="n">
        <v>281</v>
      </c>
      <c r="F7" s="21" t="n">
        <v>134.6</v>
      </c>
      <c r="G7" s="21" t="n">
        <v>469.5</v>
      </c>
    </row>
    <row r="8" customFormat="false" ht="24" hidden="false" customHeight="true" outlineLevel="0" collapsed="false">
      <c r="A8" s="19" t="n">
        <v>2001</v>
      </c>
      <c r="B8" s="20" t="n">
        <v>1022.8</v>
      </c>
      <c r="C8" s="21" t="n">
        <v>733.9</v>
      </c>
      <c r="D8" s="21" t="n">
        <v>666.7</v>
      </c>
      <c r="E8" s="21" t="n">
        <v>288.9</v>
      </c>
      <c r="F8" s="21" t="n">
        <v>135.4</v>
      </c>
      <c r="G8" s="21" t="n">
        <v>178.6</v>
      </c>
    </row>
    <row r="9" customFormat="false" ht="24" hidden="false" customHeight="true" outlineLevel="0" collapsed="false">
      <c r="A9" s="19" t="n">
        <v>2002</v>
      </c>
      <c r="B9" s="20" t="n">
        <v>1039.2</v>
      </c>
      <c r="C9" s="21" t="n">
        <v>737</v>
      </c>
      <c r="D9" s="21" t="n">
        <v>669.6</v>
      </c>
      <c r="E9" s="21" t="n">
        <v>302.2</v>
      </c>
      <c r="F9" s="21" t="n">
        <v>162.2</v>
      </c>
      <c r="G9" s="21" t="n">
        <v>202.9</v>
      </c>
    </row>
    <row r="10" customFormat="false" ht="24" hidden="false" customHeight="true" outlineLevel="0" collapsed="false">
      <c r="A10" s="19" t="n">
        <v>2003</v>
      </c>
      <c r="B10" s="20" t="n">
        <v>1070.4</v>
      </c>
      <c r="C10" s="21" t="n">
        <v>754.9</v>
      </c>
      <c r="D10" s="21" t="n">
        <v>688.6</v>
      </c>
      <c r="E10" s="21" t="n">
        <v>315.5</v>
      </c>
      <c r="F10" s="21" t="n">
        <v>178.2</v>
      </c>
      <c r="G10" s="21" t="n">
        <v>216.4</v>
      </c>
    </row>
    <row r="11" customFormat="false" ht="24" hidden="false" customHeight="true" outlineLevel="0" collapsed="false">
      <c r="A11" s="19" t="n">
        <v>2004</v>
      </c>
      <c r="B11" s="20" t="n">
        <v>1101</v>
      </c>
      <c r="C11" s="21" t="n">
        <v>767.2</v>
      </c>
      <c r="D11" s="21" t="n">
        <v>695.1</v>
      </c>
      <c r="E11" s="21" t="n">
        <v>333.8</v>
      </c>
      <c r="F11" s="21" t="n">
        <v>215</v>
      </c>
      <c r="G11" s="21" t="n">
        <v>243.9</v>
      </c>
    </row>
    <row r="12" customFormat="false" ht="24" hidden="false" customHeight="true" outlineLevel="0" collapsed="false">
      <c r="A12" s="19" t="n">
        <v>2005</v>
      </c>
      <c r="B12" s="20" t="n">
        <v>1193.6</v>
      </c>
      <c r="C12" s="21" t="n">
        <v>832.8</v>
      </c>
      <c r="D12" s="21" t="n">
        <v>760.5</v>
      </c>
      <c r="E12" s="21" t="n">
        <v>360.8</v>
      </c>
      <c r="F12" s="21" t="n">
        <v>252</v>
      </c>
      <c r="G12" s="21" t="n">
        <v>287.7</v>
      </c>
    </row>
    <row r="13" customFormat="false" ht="24" hidden="false" customHeight="true" outlineLevel="0" collapsed="false">
      <c r="A13" s="19" t="n">
        <v>2006</v>
      </c>
      <c r="B13" s="20" t="n">
        <v>1248.8</v>
      </c>
      <c r="C13" s="21" t="n">
        <v>865.8</v>
      </c>
      <c r="D13" s="21" t="n">
        <v>790.2</v>
      </c>
      <c r="E13" s="21" t="n">
        <v>383</v>
      </c>
      <c r="F13" s="21" t="n">
        <v>294.3</v>
      </c>
      <c r="G13" s="21" t="n">
        <v>356.8</v>
      </c>
    </row>
    <row r="14" customFormat="false" ht="24" hidden="false" customHeight="true" outlineLevel="0" collapsed="false">
      <c r="A14" s="19" t="n">
        <v>2007</v>
      </c>
      <c r="B14" s="20" t="n">
        <v>1299.7</v>
      </c>
      <c r="C14" s="21" t="n">
        <v>891.6</v>
      </c>
      <c r="D14" s="21" t="n">
        <v>825.8</v>
      </c>
      <c r="E14" s="21" t="n">
        <v>408.1</v>
      </c>
      <c r="F14" s="21" t="n">
        <v>352</v>
      </c>
      <c r="G14" s="21" t="n">
        <v>425.9</v>
      </c>
    </row>
    <row r="15" customFormat="false" ht="24" hidden="false" customHeight="true" outlineLevel="0" collapsed="false">
      <c r="A15" s="19" t="n">
        <v>2008</v>
      </c>
      <c r="B15" s="20" t="n">
        <v>1406.2</v>
      </c>
      <c r="C15" s="21" t="n">
        <v>976.4</v>
      </c>
      <c r="D15" s="21" t="n">
        <v>910.6</v>
      </c>
      <c r="E15" s="21" t="n">
        <v>429.9</v>
      </c>
      <c r="F15" s="21" t="n">
        <v>464.2</v>
      </c>
      <c r="G15" s="21" t="n">
        <v>525.5</v>
      </c>
    </row>
    <row r="16" customFormat="false" ht="24" hidden="false" customHeight="true" outlineLevel="0" collapsed="false">
      <c r="A16" s="19" t="n">
        <v>2009</v>
      </c>
      <c r="B16" s="20" t="n">
        <v>1457.4</v>
      </c>
      <c r="C16" s="21" t="n">
        <v>1008</v>
      </c>
      <c r="D16" s="21" t="n">
        <v>943.8</v>
      </c>
      <c r="E16" s="21" t="n">
        <v>449.4</v>
      </c>
      <c r="F16" s="21" t="n">
        <v>524.6</v>
      </c>
      <c r="G16" s="21" t="n">
        <v>644.6</v>
      </c>
    </row>
    <row r="17" customFormat="false" ht="24" hidden="false" customHeight="true" outlineLevel="0" collapsed="false">
      <c r="A17" s="19" t="n">
        <v>2010</v>
      </c>
      <c r="B17" s="20" t="n">
        <v>1496.9</v>
      </c>
      <c r="C17" s="21" t="n">
        <v>1024.2</v>
      </c>
      <c r="D17" s="21" t="n">
        <v>961.5</v>
      </c>
      <c r="E17" s="21" t="n">
        <v>472.7</v>
      </c>
      <c r="F17" s="21" t="n">
        <v>583.1</v>
      </c>
      <c r="G17" s="21" t="n">
        <v>754.8</v>
      </c>
    </row>
    <row r="18" customFormat="false" ht="24" hidden="false" customHeight="true" outlineLevel="0" collapsed="false">
      <c r="A18" s="19" t="n">
        <v>2011</v>
      </c>
      <c r="B18" s="20" t="n">
        <v>1556.6</v>
      </c>
      <c r="C18" s="21" t="n">
        <v>1070.1</v>
      </c>
      <c r="D18" s="21" t="n">
        <v>1008.2</v>
      </c>
      <c r="E18" s="21" t="n">
        <v>486.5</v>
      </c>
      <c r="F18" s="21" t="n">
        <v>727.2</v>
      </c>
      <c r="G18" s="21" t="n">
        <v>883.6</v>
      </c>
    </row>
    <row r="19" customFormat="false" ht="24" hidden="false" customHeight="true" outlineLevel="0" collapsed="false">
      <c r="A19" s="19" t="n">
        <v>2012</v>
      </c>
      <c r="B19" s="20" t="n">
        <f aca="false">C19+E19</f>
        <v>1609.2422</v>
      </c>
      <c r="C19" s="21" t="n">
        <v>1098.8462</v>
      </c>
      <c r="D19" s="21" t="n">
        <v>1036.9035</v>
      </c>
      <c r="E19" s="21" t="n">
        <v>510.396</v>
      </c>
      <c r="F19" s="21" t="n">
        <v>850.3120707369</v>
      </c>
      <c r="G19" s="21" t="n">
        <v>1037.514005136</v>
      </c>
    </row>
    <row r="20" customFormat="false" ht="24" hidden="false" customHeight="true" outlineLevel="0" collapsed="false">
      <c r="A20" s="22" t="s">
        <v>9</v>
      </c>
      <c r="B20" s="20" t="n">
        <f aca="false">C20+E20</f>
        <v>320.7303</v>
      </c>
      <c r="C20" s="21" t="n">
        <v>220.3386</v>
      </c>
      <c r="D20" s="21" t="n">
        <v>212.2386</v>
      </c>
      <c r="E20" s="21" t="n">
        <v>100.3917</v>
      </c>
      <c r="F20" s="21" t="n">
        <v>170.9875496603</v>
      </c>
      <c r="G20" s="21" t="n">
        <v>194.9181197294</v>
      </c>
    </row>
    <row r="21" customFormat="false" ht="24" hidden="false" customHeight="true" outlineLevel="0" collapsed="false">
      <c r="A21" s="22" t="s">
        <v>10</v>
      </c>
      <c r="B21" s="20" t="n">
        <f aca="false">C21+E21</f>
        <v>250.0185</v>
      </c>
      <c r="C21" s="21" t="n">
        <v>176.2731</v>
      </c>
      <c r="D21" s="21" t="n">
        <v>164.6319</v>
      </c>
      <c r="E21" s="21" t="n">
        <v>73.7454</v>
      </c>
      <c r="F21" s="21" t="n">
        <v>180.2217494234</v>
      </c>
      <c r="G21" s="21" t="n">
        <v>177.2556694819</v>
      </c>
    </row>
    <row r="22" customFormat="false" ht="24" hidden="false" customHeight="true" outlineLevel="0" collapsed="false">
      <c r="A22" s="22" t="s">
        <v>11</v>
      </c>
      <c r="B22" s="20" t="n">
        <f aca="false">C22+E22</f>
        <v>97.6165</v>
      </c>
      <c r="C22" s="21" t="n">
        <v>69.4788</v>
      </c>
      <c r="D22" s="21" t="n">
        <v>64.7184</v>
      </c>
      <c r="E22" s="21" t="n">
        <v>28.1377</v>
      </c>
      <c r="F22" s="21" t="n">
        <v>38.3963417636</v>
      </c>
      <c r="G22" s="21" t="n">
        <v>57.7626148945</v>
      </c>
    </row>
    <row r="23" customFormat="false" ht="24" hidden="false" customHeight="true" outlineLevel="0" collapsed="false">
      <c r="A23" s="22" t="s">
        <v>12</v>
      </c>
      <c r="B23" s="20" t="n">
        <f aca="false">C23+E23</f>
        <v>94.0921</v>
      </c>
      <c r="C23" s="21" t="n">
        <v>61.1218</v>
      </c>
      <c r="D23" s="21" t="n">
        <v>60.3168</v>
      </c>
      <c r="E23" s="21" t="n">
        <v>32.9703</v>
      </c>
      <c r="F23" s="21" t="n">
        <v>33.6717998435</v>
      </c>
      <c r="G23" s="21" t="n">
        <v>61.6785341306</v>
      </c>
    </row>
    <row r="24" customFormat="false" ht="24" hidden="false" customHeight="true" outlineLevel="0" collapsed="false">
      <c r="A24" s="22" t="s">
        <v>13</v>
      </c>
      <c r="B24" s="20" t="n">
        <f aca="false">C24+E24</f>
        <v>86.9466</v>
      </c>
      <c r="C24" s="21" t="n">
        <v>62.2215</v>
      </c>
      <c r="D24" s="21" t="n">
        <v>56.8536</v>
      </c>
      <c r="E24" s="21" t="n">
        <v>24.7251</v>
      </c>
      <c r="F24" s="21" t="n">
        <v>30.7881846871</v>
      </c>
      <c r="G24" s="21" t="n">
        <v>44.4043144237</v>
      </c>
    </row>
    <row r="25" customFormat="false" ht="24" hidden="false" customHeight="true" outlineLevel="0" collapsed="false">
      <c r="A25" s="22" t="s">
        <v>14</v>
      </c>
      <c r="B25" s="20" t="n">
        <f aca="false">C25+E25</f>
        <v>80.5257</v>
      </c>
      <c r="C25" s="21" t="n">
        <v>55.1801</v>
      </c>
      <c r="D25" s="21" t="n">
        <v>52.4856</v>
      </c>
      <c r="E25" s="21" t="n">
        <v>25.3456</v>
      </c>
      <c r="F25" s="21" t="n">
        <v>32.152903816</v>
      </c>
      <c r="G25" s="21" t="n">
        <v>46.859313322</v>
      </c>
    </row>
    <row r="26" customFormat="false" ht="24" hidden="false" customHeight="true" outlineLevel="0" collapsed="false">
      <c r="A26" s="22" t="s">
        <v>15</v>
      </c>
      <c r="B26" s="20" t="n">
        <f aca="false">C26+E26</f>
        <v>80.4964</v>
      </c>
      <c r="C26" s="21" t="n">
        <v>53.2925</v>
      </c>
      <c r="D26" s="21" t="n">
        <v>46.4199</v>
      </c>
      <c r="E26" s="21" t="n">
        <v>27.2039</v>
      </c>
      <c r="F26" s="21" t="n">
        <v>27.7565129174</v>
      </c>
      <c r="G26" s="21" t="n">
        <v>49.4136100041</v>
      </c>
    </row>
    <row r="27" customFormat="false" ht="24" hidden="false" customHeight="true" outlineLevel="0" collapsed="false">
      <c r="A27" s="22" t="s">
        <v>16</v>
      </c>
      <c r="B27" s="20" t="n">
        <f aca="false">C27+E27</f>
        <v>71.2595</v>
      </c>
      <c r="C27" s="21" t="n">
        <v>50.2917</v>
      </c>
      <c r="D27" s="21" t="n">
        <v>48.6683</v>
      </c>
      <c r="E27" s="21" t="n">
        <v>20.9678</v>
      </c>
      <c r="F27" s="21" t="n">
        <v>31.8048437386</v>
      </c>
      <c r="G27" s="21" t="n">
        <v>40.1502292573</v>
      </c>
    </row>
    <row r="28" customFormat="false" ht="24" hidden="false" customHeight="true" outlineLevel="0" collapsed="false">
      <c r="A28" s="22" t="s">
        <v>17</v>
      </c>
      <c r="B28" s="20" t="n">
        <f aca="false">C28+E28</f>
        <v>49.1388</v>
      </c>
      <c r="C28" s="21" t="n">
        <v>33.677</v>
      </c>
      <c r="D28" s="21" t="n">
        <v>31.4072</v>
      </c>
      <c r="E28" s="21" t="n">
        <v>15.4618</v>
      </c>
      <c r="F28" s="21" t="n">
        <v>15.9526063442</v>
      </c>
      <c r="G28" s="21" t="n">
        <v>25.8262661473</v>
      </c>
    </row>
    <row r="29" customFormat="false" ht="24" hidden="false" customHeight="true" outlineLevel="0" collapsed="false">
      <c r="A29" s="22" t="s">
        <v>18</v>
      </c>
      <c r="B29" s="20" t="n">
        <f aca="false">C29+E29</f>
        <v>59.9605</v>
      </c>
      <c r="C29" s="21" t="n">
        <v>43.7034</v>
      </c>
      <c r="D29" s="21" t="n">
        <v>41.7103</v>
      </c>
      <c r="E29" s="21" t="n">
        <v>16.2571</v>
      </c>
      <c r="F29" s="21" t="n">
        <v>26.5555203666</v>
      </c>
      <c r="G29" s="21" t="n">
        <v>31.5406469582</v>
      </c>
    </row>
    <row r="30" customFormat="false" ht="24" hidden="false" customHeight="true" outlineLevel="0" collapsed="false">
      <c r="A30" s="22" t="s">
        <v>19</v>
      </c>
      <c r="B30" s="20" t="n">
        <f aca="false">C30+E30</f>
        <v>57.0865</v>
      </c>
      <c r="C30" s="21" t="n">
        <v>37.103</v>
      </c>
      <c r="D30" s="21" t="n">
        <v>33.1118</v>
      </c>
      <c r="E30" s="21" t="n">
        <v>19.9835</v>
      </c>
      <c r="F30" s="21" t="n">
        <v>18.4639622187</v>
      </c>
      <c r="G30" s="21" t="n">
        <v>28.7614499441</v>
      </c>
    </row>
    <row r="31" customFormat="false" ht="24" hidden="false" customHeight="true" outlineLevel="0" collapsed="false">
      <c r="A31" s="22" t="s">
        <v>20</v>
      </c>
      <c r="B31" s="20" t="n">
        <v>55.1353</v>
      </c>
      <c r="C31" s="21" t="n">
        <v>38.5071</v>
      </c>
      <c r="D31" s="21" t="n">
        <v>36.0038</v>
      </c>
      <c r="E31" s="21" t="n">
        <v>16.6282</v>
      </c>
      <c r="F31" s="21" t="n">
        <v>22.8264628727</v>
      </c>
      <c r="G31" s="21" t="n">
        <v>33.6672033315</v>
      </c>
    </row>
    <row r="32" customFormat="false" ht="24" hidden="false" customHeight="true" outlineLevel="0" collapsed="false">
      <c r="A32" s="22" t="s">
        <v>21</v>
      </c>
      <c r="B32" s="20" t="n">
        <f aca="false">C32+E32</f>
        <v>52.5425</v>
      </c>
      <c r="C32" s="21" t="n">
        <v>39.9268</v>
      </c>
      <c r="D32" s="21" t="n">
        <v>37.4984</v>
      </c>
      <c r="E32" s="21" t="n">
        <v>12.6157</v>
      </c>
      <c r="F32" s="21" t="n">
        <v>19.977473006</v>
      </c>
      <c r="G32" s="21" t="n">
        <v>24.7730592747</v>
      </c>
    </row>
    <row r="33" customFormat="false" ht="24" hidden="false" customHeight="true" outlineLevel="0" collapsed="false">
      <c r="A33" s="22" t="s">
        <v>22</v>
      </c>
      <c r="B33" s="20" t="n">
        <v>50.2025</v>
      </c>
      <c r="C33" s="21" t="n">
        <v>35.7207</v>
      </c>
      <c r="D33" s="21" t="n">
        <v>33.648</v>
      </c>
      <c r="E33" s="21" t="n">
        <v>14.4818</v>
      </c>
      <c r="F33" s="21" t="n">
        <v>21.1865788455</v>
      </c>
      <c r="G33" s="21" t="n">
        <v>27.6426797869</v>
      </c>
      <c r="H33" s="5"/>
    </row>
    <row r="34" customFormat="false" ht="24" hidden="false" customHeight="true" outlineLevel="0" collapsed="false">
      <c r="A34" s="23"/>
      <c r="B34" s="24"/>
      <c r="C34" s="25"/>
      <c r="D34" s="25"/>
      <c r="E34" s="25"/>
      <c r="F34" s="25"/>
      <c r="G34" s="25"/>
      <c r="H34" s="5"/>
    </row>
    <row r="35" s="26" customFormat="true" ht="24" hidden="false" customHeight="true" outlineLevel="0" collapsed="false"/>
    <row r="36" s="26" customFormat="true" ht="24" hidden="false" customHeight="true" outlineLevel="0" collapsed="false"/>
    <row r="37" s="26" customFormat="true" ht="24" hidden="false" customHeight="true" outlineLevel="0" collapsed="false"/>
    <row r="38" s="26" customFormat="true" ht="24" hidden="false" customHeight="true" outlineLevel="0" collapsed="false"/>
    <row r="39" s="26" customFormat="true" ht="24" hidden="false" customHeight="true" outlineLevel="0" collapsed="false"/>
    <row r="40" s="26" customFormat="true" ht="24" hidden="false" customHeight="true" outlineLevel="0" collapsed="false"/>
    <row r="41" s="26" customFormat="true" ht="24" hidden="false" customHeight="true" outlineLevel="0" collapsed="false"/>
    <row r="42" s="26" customFormat="true" ht="24" hidden="false" customHeight="true" outlineLevel="0" collapsed="false"/>
    <row r="43" s="26" customFormat="true" ht="24" hidden="false" customHeight="true" outlineLevel="0" collapsed="false"/>
    <row r="44" s="26" customFormat="true" ht="24" hidden="false" customHeight="true" outlineLevel="0" collapsed="false"/>
  </sheetData>
  <mergeCells count="9">
    <mergeCell ref="A1:G1"/>
    <mergeCell ref="A3:A5"/>
    <mergeCell ref="B3:B5"/>
    <mergeCell ref="C3:E3"/>
    <mergeCell ref="F3:G3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4:05:02Z</dcterms:created>
  <dc:creator>user</dc:creator>
  <dc:description/>
  <dc:language>en-US</dc:language>
  <cp:lastModifiedBy>熊威:</cp:lastModifiedBy>
  <dcterms:modified xsi:type="dcterms:W3CDTF">2013-09-16T01:18:05Z</dcterms:modified>
  <cp:revision>0</cp:revision>
  <dc:subject/>
  <dc:title/>
</cp:coreProperties>
</file>