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6"/>
        <rFont val="黑体"/>
        <family val="0"/>
        <charset val="134"/>
      </rPr>
      <t xml:space="preserve">24-14  </t>
    </r>
    <r>
      <rPr>
        <sz val="16"/>
        <rFont val="Noto Sans"/>
        <family val="2"/>
      </rPr>
      <t xml:space="preserve">社会福利事业、企业单位数和人员数</t>
    </r>
  </si>
  <si>
    <t xml:space="preserve">指    标</t>
  </si>
  <si>
    <r>
      <rPr>
        <sz val="10"/>
        <rFont val="Noto Sans"/>
        <family val="2"/>
      </rPr>
      <t xml:space="preserve">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作人员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总    计</t>
  </si>
  <si>
    <t xml:space="preserve">一、社会福利事业单位</t>
  </si>
  <si>
    <t xml:space="preserve">    民政部门办</t>
  </si>
  <si>
    <t xml:space="preserve">    社会集体办</t>
  </si>
  <si>
    <t xml:space="preserve">二、社会福利企业单位</t>
  </si>
  <si>
    <t xml:space="preserve">三、烈士纪念建筑物管理单位</t>
  </si>
  <si>
    <t xml:space="preserve">四、救助类社会服务机构</t>
  </si>
  <si>
    <t xml:space="preserve">五、殡葬管理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14" min="2" style="1" width="7.87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4" hidden="false" customHeight="true" outlineLevel="0" collapsed="false">
      <c r="A2" s="4"/>
      <c r="B2" s="5"/>
      <c r="C2" s="5"/>
      <c r="D2" s="5"/>
      <c r="E2" s="5"/>
      <c r="F2" s="5"/>
      <c r="G2" s="5"/>
      <c r="M2" s="7"/>
    </row>
    <row r="3" s="6" customFormat="true" ht="24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 t="s">
        <v>3</v>
      </c>
      <c r="I3" s="9"/>
      <c r="J3" s="9"/>
      <c r="K3" s="9"/>
      <c r="L3" s="9"/>
      <c r="M3" s="9"/>
    </row>
    <row r="4" s="6" customFormat="true" ht="24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4</v>
      </c>
      <c r="I4" s="10" t="s">
        <v>5</v>
      </c>
      <c r="J4" s="10" t="s">
        <v>6</v>
      </c>
      <c r="K4" s="10" t="s">
        <v>7</v>
      </c>
      <c r="L4" s="10" t="s">
        <v>8</v>
      </c>
      <c r="M4" s="10" t="s">
        <v>9</v>
      </c>
    </row>
    <row r="5" customFormat="false" ht="24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4" hidden="false" customHeight="true" outlineLevel="0" collapsed="false">
      <c r="A6" s="14" t="s">
        <v>10</v>
      </c>
      <c r="B6" s="15" t="n">
        <v>3712</v>
      </c>
      <c r="C6" s="16" t="n">
        <v>3561</v>
      </c>
      <c r="D6" s="16" t="n">
        <v>3532</v>
      </c>
      <c r="E6" s="16" t="n">
        <v>3600</v>
      </c>
      <c r="F6" s="16" t="n">
        <v>3434</v>
      </c>
      <c r="G6" s="16" t="n">
        <v>3722</v>
      </c>
      <c r="H6" s="16" t="n">
        <v>109236</v>
      </c>
      <c r="I6" s="16" t="n">
        <v>11420</v>
      </c>
      <c r="J6" s="16" t="n">
        <v>118283</v>
      </c>
      <c r="K6" s="16" t="n">
        <v>124400</v>
      </c>
      <c r="L6" s="16" t="n">
        <v>118988</v>
      </c>
      <c r="M6" s="16" t="n">
        <v>124340</v>
      </c>
    </row>
    <row r="7" customFormat="false" ht="24" hidden="false" customHeight="true" outlineLevel="0" collapsed="false">
      <c r="A7" s="14" t="s">
        <v>11</v>
      </c>
      <c r="B7" s="17" t="n">
        <v>1269</v>
      </c>
      <c r="C7" s="18" t="n">
        <v>1229</v>
      </c>
      <c r="D7" s="18" t="n">
        <v>1222</v>
      </c>
      <c r="E7" s="18" t="n">
        <v>1281</v>
      </c>
      <c r="F7" s="18" t="n">
        <v>1265</v>
      </c>
      <c r="G7" s="18" t="n">
        <v>1502</v>
      </c>
      <c r="H7" s="18" t="n">
        <v>13561</v>
      </c>
      <c r="I7" s="18" t="n">
        <v>13441</v>
      </c>
      <c r="J7" s="18" t="n">
        <v>13342</v>
      </c>
      <c r="K7" s="18" t="n">
        <v>14060</v>
      </c>
      <c r="L7" s="18" t="n">
        <v>14220</v>
      </c>
      <c r="M7" s="18" t="n">
        <v>16510</v>
      </c>
    </row>
    <row r="8" customFormat="false" ht="24" hidden="false" customHeight="true" outlineLevel="0" collapsed="false">
      <c r="A8" s="14" t="s">
        <v>12</v>
      </c>
      <c r="B8" s="17" t="n">
        <v>76</v>
      </c>
      <c r="C8" s="18" t="n">
        <v>80</v>
      </c>
      <c r="D8" s="18" t="n">
        <v>115</v>
      </c>
      <c r="E8" s="18" t="n">
        <v>109</v>
      </c>
      <c r="F8" s="18" t="n">
        <v>78</v>
      </c>
      <c r="G8" s="18"/>
      <c r="H8" s="18" t="n">
        <v>3602</v>
      </c>
      <c r="I8" s="18" t="n">
        <v>3598</v>
      </c>
      <c r="J8" s="18" t="n">
        <v>4064</v>
      </c>
      <c r="K8" s="18" t="n">
        <v>3992</v>
      </c>
      <c r="L8" s="18" t="n">
        <v>3448</v>
      </c>
      <c r="M8" s="18"/>
    </row>
    <row r="9" customFormat="false" ht="24" hidden="false" customHeight="true" outlineLevel="0" collapsed="false">
      <c r="A9" s="14" t="s">
        <v>13</v>
      </c>
      <c r="B9" s="17" t="n">
        <v>1193</v>
      </c>
      <c r="C9" s="18" t="n">
        <v>1149</v>
      </c>
      <c r="D9" s="18" t="n">
        <v>1107</v>
      </c>
      <c r="E9" s="18" t="n">
        <v>1172</v>
      </c>
      <c r="F9" s="18" t="n">
        <v>1187</v>
      </c>
      <c r="G9" s="18"/>
      <c r="H9" s="18" t="n">
        <v>9959</v>
      </c>
      <c r="I9" s="18" t="n">
        <v>9843</v>
      </c>
      <c r="J9" s="18" t="n">
        <v>9278</v>
      </c>
      <c r="K9" s="18" t="n">
        <v>10068</v>
      </c>
      <c r="L9" s="18" t="n">
        <v>10772</v>
      </c>
      <c r="M9" s="18"/>
    </row>
    <row r="10" customFormat="false" ht="24" hidden="false" customHeight="true" outlineLevel="0" collapsed="false">
      <c r="A10" s="14" t="s">
        <v>14</v>
      </c>
      <c r="B10" s="17" t="n">
        <v>2318</v>
      </c>
      <c r="C10" s="18" t="n">
        <v>2202</v>
      </c>
      <c r="D10" s="18" t="n">
        <v>2179</v>
      </c>
      <c r="E10" s="18" t="n">
        <v>2189</v>
      </c>
      <c r="F10" s="18" t="n">
        <v>2021</v>
      </c>
      <c r="G10" s="18" t="n">
        <v>2075</v>
      </c>
      <c r="H10" s="18" t="n">
        <v>94180</v>
      </c>
      <c r="I10" s="18" t="n">
        <v>96460</v>
      </c>
      <c r="J10" s="18" t="n">
        <v>103417</v>
      </c>
      <c r="K10" s="18" t="n">
        <v>108795</v>
      </c>
      <c r="L10" s="18" t="n">
        <v>103166</v>
      </c>
      <c r="M10" s="18" t="n">
        <v>106289</v>
      </c>
    </row>
    <row r="11" customFormat="false" ht="24" hidden="false" customHeight="true" outlineLevel="0" collapsed="false">
      <c r="A11" s="14" t="s">
        <v>12</v>
      </c>
      <c r="B11" s="17" t="n">
        <v>1981</v>
      </c>
      <c r="C11" s="18" t="n">
        <v>1840</v>
      </c>
      <c r="D11" s="18" t="n">
        <v>1879</v>
      </c>
      <c r="E11" s="18" t="n">
        <v>1898</v>
      </c>
      <c r="F11" s="18" t="n">
        <v>1888</v>
      </c>
      <c r="G11" s="18" t="n">
        <f aca="false">G10-G12</f>
        <v>1792</v>
      </c>
      <c r="H11" s="18" t="n">
        <v>84150</v>
      </c>
      <c r="I11" s="18" t="n">
        <v>85636</v>
      </c>
      <c r="J11" s="18" t="n">
        <v>93238</v>
      </c>
      <c r="K11" s="18" t="n">
        <v>96095</v>
      </c>
      <c r="L11" s="18" t="n">
        <v>97154</v>
      </c>
      <c r="M11" s="18" t="n">
        <f aca="false">M10-M12</f>
        <v>87132</v>
      </c>
    </row>
    <row r="12" customFormat="false" ht="24" hidden="false" customHeight="true" outlineLevel="0" collapsed="false">
      <c r="A12" s="14" t="s">
        <v>13</v>
      </c>
      <c r="B12" s="17" t="n">
        <v>337</v>
      </c>
      <c r="C12" s="18" t="n">
        <v>362</v>
      </c>
      <c r="D12" s="18" t="n">
        <v>300</v>
      </c>
      <c r="E12" s="18" t="n">
        <v>291</v>
      </c>
      <c r="F12" s="18" t="n">
        <v>133</v>
      </c>
      <c r="G12" s="18" t="n">
        <v>283</v>
      </c>
      <c r="H12" s="18" t="n">
        <v>10030</v>
      </c>
      <c r="I12" s="18" t="n">
        <v>10824</v>
      </c>
      <c r="J12" s="18" t="n">
        <v>10179</v>
      </c>
      <c r="K12" s="18" t="n">
        <v>12700</v>
      </c>
      <c r="L12" s="18" t="n">
        <v>6012</v>
      </c>
      <c r="M12" s="18" t="n">
        <v>19157</v>
      </c>
    </row>
    <row r="13" customFormat="false" ht="24" hidden="false" customHeight="true" outlineLevel="0" collapsed="false">
      <c r="A13" s="14" t="s">
        <v>15</v>
      </c>
      <c r="B13" s="17" t="n">
        <v>24</v>
      </c>
      <c r="C13" s="18" t="n">
        <v>25</v>
      </c>
      <c r="D13" s="18" t="n">
        <v>24</v>
      </c>
      <c r="E13" s="18" t="n">
        <v>24</v>
      </c>
      <c r="F13" s="18" t="n">
        <v>30</v>
      </c>
      <c r="G13" s="18" t="n">
        <v>37</v>
      </c>
      <c r="H13" s="18" t="n">
        <v>354</v>
      </c>
      <c r="I13" s="18" t="n">
        <v>346</v>
      </c>
      <c r="J13" s="18" t="n">
        <v>347</v>
      </c>
      <c r="K13" s="18" t="n">
        <v>342</v>
      </c>
      <c r="L13" s="18" t="n">
        <v>366</v>
      </c>
      <c r="M13" s="18" t="n">
        <v>292</v>
      </c>
    </row>
    <row r="14" customFormat="false" ht="24" hidden="false" customHeight="true" outlineLevel="0" collapsed="false">
      <c r="A14" s="14" t="s">
        <v>16</v>
      </c>
      <c r="B14" s="17" t="n">
        <v>51</v>
      </c>
      <c r="C14" s="18" t="n">
        <v>52</v>
      </c>
      <c r="D14" s="18" t="n">
        <v>55</v>
      </c>
      <c r="E14" s="18" t="n">
        <v>55</v>
      </c>
      <c r="F14" s="18" t="n">
        <v>56</v>
      </c>
      <c r="G14" s="18" t="n">
        <v>61</v>
      </c>
      <c r="H14" s="18" t="n">
        <v>761</v>
      </c>
      <c r="I14" s="18" t="n">
        <v>770</v>
      </c>
      <c r="J14" s="18" t="n">
        <v>780</v>
      </c>
      <c r="K14" s="18" t="n">
        <v>813</v>
      </c>
      <c r="L14" s="18" t="n">
        <v>802</v>
      </c>
      <c r="M14" s="18" t="n">
        <v>845</v>
      </c>
    </row>
    <row r="15" customFormat="false" ht="24" hidden="false" customHeight="true" outlineLevel="0" collapsed="false">
      <c r="A15" s="14" t="s">
        <v>17</v>
      </c>
      <c r="B15" s="17" t="n">
        <v>50</v>
      </c>
      <c r="C15" s="18" t="n">
        <v>53</v>
      </c>
      <c r="D15" s="18" t="n">
        <v>52</v>
      </c>
      <c r="E15" s="18" t="n">
        <v>51</v>
      </c>
      <c r="F15" s="18" t="n">
        <v>62</v>
      </c>
      <c r="G15" s="18" t="n">
        <v>47</v>
      </c>
      <c r="H15" s="18" t="n">
        <v>380</v>
      </c>
      <c r="I15" s="18" t="n">
        <v>403</v>
      </c>
      <c r="J15" s="18" t="n">
        <v>397</v>
      </c>
      <c r="K15" s="18" t="n">
        <v>390</v>
      </c>
      <c r="L15" s="18" t="n">
        <v>434</v>
      </c>
      <c r="M15" s="18" t="n">
        <v>404</v>
      </c>
    </row>
    <row r="16" customFormat="false" ht="24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s="22" customFormat="true" ht="24" hidden="false" customHeight="true" outlineLevel="0" collapsed="false"/>
    <row r="18" s="22" customFormat="true" ht="24" hidden="false" customHeight="true" outlineLevel="0" collapsed="false"/>
    <row r="19" s="22" customFormat="true" ht="24" hidden="false" customHeight="true" outlineLevel="0" collapsed="false"/>
    <row r="20" s="22" customFormat="true" ht="24" hidden="false" customHeight="true" outlineLevel="0" collapsed="false"/>
    <row r="21" s="22" customFormat="true" ht="24" hidden="false" customHeight="true" outlineLevel="0" collapsed="false"/>
    <row r="22" s="22" customFormat="true" ht="24" hidden="false" customHeight="true" outlineLevel="0" collapsed="false"/>
    <row r="23" s="22" customFormat="true" ht="24" hidden="false" customHeight="true" outlineLevel="0" collapsed="false"/>
    <row r="24" s="22" customFormat="true" ht="24" hidden="false" customHeight="true" outlineLevel="0" collapsed="false"/>
    <row r="25" s="22" customFormat="true" ht="24" hidden="false" customHeight="true" outlineLevel="0" collapsed="false"/>
    <row r="26" s="22" customFormat="true" ht="24" hidden="false" customHeight="true" outlineLevel="0" collapsed="false"/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0:58:55Z</dcterms:created>
  <dc:creator>user</dc:creator>
  <dc:description/>
  <dc:language>en-US</dc:language>
  <cp:lastModifiedBy>熊威:</cp:lastModifiedBy>
  <dcterms:modified xsi:type="dcterms:W3CDTF">2013-09-16T01:18:05Z</dcterms:modified>
  <cp:revision>0</cp:revision>
  <dc:subject/>
  <dc:title/>
</cp:coreProperties>
</file>