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6"/>
        <rFont val="黑体"/>
        <family val="0"/>
        <charset val="134"/>
      </rPr>
      <t xml:space="preserve">22-14  </t>
    </r>
    <r>
      <rPr>
        <sz val="16"/>
        <rFont val="Noto Sans"/>
        <family val="2"/>
      </rPr>
      <t xml:space="preserve">中等职业学校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机构</t>
    </r>
    <r>
      <rPr>
        <sz val="16"/>
        <rFont val="黑体"/>
        <family val="0"/>
        <charset val="134"/>
      </rPr>
      <t xml:space="preserve">)</t>
    </r>
    <r>
      <rPr>
        <sz val="16"/>
        <rFont val="Noto Sans"/>
        <family val="2"/>
      </rPr>
      <t xml:space="preserve">学生分科类情况</t>
    </r>
  </si>
  <si>
    <r>
      <rPr>
        <sz val="10"/>
        <color rgb="FF000000"/>
        <rFont val="宋体"/>
        <family val="0"/>
        <charset val="134"/>
      </rPr>
      <t xml:space="preserve"> (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)</t>
    </r>
  </si>
  <si>
    <t xml:space="preserve">单位：人</t>
  </si>
  <si>
    <t xml:space="preserve">项    目</t>
  </si>
  <si>
    <t xml:space="preserve">招生数</t>
  </si>
  <si>
    <t xml:space="preserve">在校学生数</t>
  </si>
  <si>
    <t xml:space="preserve">毕业生数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应届毕业生</t>
    </r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获得职业资格证书</t>
    </r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初中毕业生</t>
    </r>
  </si>
  <si>
    <t xml:space="preserve">总    计</t>
  </si>
  <si>
    <t xml:space="preserve">其中：女</t>
  </si>
  <si>
    <t xml:space="preserve">农林牧渔类</t>
  </si>
  <si>
    <t xml:space="preserve">资源环境类</t>
  </si>
  <si>
    <t xml:space="preserve">能源与新能源类</t>
  </si>
  <si>
    <t xml:space="preserve">土木水利类</t>
  </si>
  <si>
    <t xml:space="preserve">加工制造类</t>
  </si>
  <si>
    <t xml:space="preserve">石油化工类</t>
  </si>
  <si>
    <t xml:space="preserve">轻纺食品类</t>
  </si>
  <si>
    <t xml:space="preserve">交通运输类</t>
  </si>
  <si>
    <t xml:space="preserve">信息技术类</t>
  </si>
  <si>
    <t xml:space="preserve">医药卫生类</t>
  </si>
  <si>
    <t xml:space="preserve">休闲保健类</t>
  </si>
  <si>
    <t xml:space="preserve">财经商贸类</t>
  </si>
  <si>
    <t xml:space="preserve">旅游服务类</t>
  </si>
  <si>
    <t xml:space="preserve">文化艺术类</t>
  </si>
  <si>
    <t xml:space="preserve">体育与健身</t>
  </si>
  <si>
    <t xml:space="preserve">教育类</t>
  </si>
  <si>
    <t xml:space="preserve">司法服务类</t>
  </si>
  <si>
    <t xml:space="preserve">公共管理与服务类</t>
  </si>
  <si>
    <t xml:space="preserve">其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.00_ ;_ * \-#,##0.00_ ;_ * \-??_ ;_ @_ "/>
    <numFmt numFmtId="167" formatCode="0"/>
    <numFmt numFmtId="168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汉仪报宋简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24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4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24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4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6.75"/>
    <col collapsed="false" customWidth="true" hidden="false" outlineLevel="0" max="4" min="3" style="2" width="10.49"/>
    <col collapsed="false" customWidth="true" hidden="false" outlineLevel="0" max="5" min="5" style="2" width="9.62"/>
    <col collapsed="false" customWidth="true" hidden="false" outlineLevel="0" max="6" min="6" style="2" width="7.99"/>
    <col collapsed="false" customWidth="true" hidden="false" outlineLevel="0" max="7" min="7" style="2" width="15.99"/>
    <col collapsed="false" customWidth="true" hidden="false" outlineLevel="0" max="10" min="8" style="3" width="11.12"/>
    <col collapsed="false" customWidth="false" hidden="false" outlineLevel="0" max="257" min="11" style="3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24" hidden="false" customHeight="true" outlineLevel="0" collapsed="false">
      <c r="A2" s="6"/>
      <c r="B2" s="6"/>
      <c r="C2" s="6"/>
      <c r="D2" s="6"/>
      <c r="E2" s="6"/>
      <c r="F2" s="6"/>
      <c r="G2" s="6"/>
    </row>
    <row r="3" s="7" customFormat="true" ht="24" hidden="false" customHeight="true" outlineLevel="0" collapsed="false">
      <c r="A3" s="8" t="s">
        <v>1</v>
      </c>
      <c r="B3" s="9"/>
      <c r="C3" s="9"/>
      <c r="D3" s="9"/>
      <c r="E3" s="9"/>
      <c r="F3" s="9"/>
      <c r="G3" s="10" t="s">
        <v>2</v>
      </c>
    </row>
    <row r="4" s="7" customFormat="true" ht="24" hidden="false" customHeight="true" outlineLevel="0" collapsed="false">
      <c r="A4" s="11" t="s">
        <v>3</v>
      </c>
      <c r="B4" s="12" t="s">
        <v>4</v>
      </c>
      <c r="C4" s="13"/>
      <c r="D4" s="13"/>
      <c r="E4" s="12" t="s">
        <v>5</v>
      </c>
      <c r="F4" s="12" t="s">
        <v>6</v>
      </c>
      <c r="G4" s="13"/>
    </row>
    <row r="5" s="7" customFormat="true" ht="24" hidden="false" customHeight="true" outlineLevel="0" collapsed="false">
      <c r="A5" s="11"/>
      <c r="B5" s="12"/>
      <c r="C5" s="14" t="s">
        <v>7</v>
      </c>
      <c r="D5" s="15"/>
      <c r="E5" s="12"/>
      <c r="F5" s="12"/>
      <c r="G5" s="14" t="s">
        <v>8</v>
      </c>
    </row>
    <row r="6" s="7" customFormat="true" ht="24" hidden="false" customHeight="true" outlineLevel="0" collapsed="false">
      <c r="A6" s="11"/>
      <c r="B6" s="12"/>
      <c r="C6" s="12"/>
      <c r="D6" s="14" t="s">
        <v>9</v>
      </c>
      <c r="E6" s="12"/>
      <c r="F6" s="12"/>
      <c r="G6" s="12"/>
    </row>
    <row r="7" customFormat="false" ht="24" hidden="false" customHeight="true" outlineLevel="0" collapsed="false">
      <c r="A7" s="16"/>
      <c r="B7" s="17"/>
      <c r="C7" s="18"/>
      <c r="D7" s="18"/>
      <c r="E7" s="18"/>
      <c r="F7" s="18"/>
      <c r="G7" s="18"/>
    </row>
    <row r="8" s="3" customFormat="true" ht="24" hidden="false" customHeight="true" outlineLevel="0" collapsed="false">
      <c r="A8" s="19" t="s">
        <v>10</v>
      </c>
      <c r="B8" s="20" t="n">
        <v>121355</v>
      </c>
      <c r="C8" s="21" t="n">
        <v>100994</v>
      </c>
      <c r="D8" s="21" t="n">
        <v>94951</v>
      </c>
      <c r="E8" s="21" t="n">
        <v>380601</v>
      </c>
      <c r="F8" s="21" t="n">
        <v>131308</v>
      </c>
      <c r="G8" s="21" t="n">
        <v>65801</v>
      </c>
    </row>
    <row r="9" customFormat="false" ht="24" hidden="false" customHeight="true" outlineLevel="0" collapsed="false">
      <c r="A9" s="19" t="s">
        <v>11</v>
      </c>
      <c r="B9" s="22" t="n">
        <v>56305</v>
      </c>
      <c r="C9" s="23" t="n">
        <v>49276</v>
      </c>
      <c r="D9" s="23" t="n">
        <v>45737</v>
      </c>
      <c r="E9" s="23" t="n">
        <v>188900</v>
      </c>
      <c r="F9" s="23" t="n">
        <v>63152</v>
      </c>
      <c r="G9" s="23" t="n">
        <v>29920</v>
      </c>
    </row>
    <row r="10" customFormat="false" ht="24" hidden="false" customHeight="true" outlineLevel="0" collapsed="false">
      <c r="A10" s="19" t="s">
        <v>12</v>
      </c>
      <c r="B10" s="22" t="n">
        <v>18163</v>
      </c>
      <c r="C10" s="23" t="n">
        <v>11153</v>
      </c>
      <c r="D10" s="23" t="n">
        <v>9767</v>
      </c>
      <c r="E10" s="23" t="n">
        <v>49945</v>
      </c>
      <c r="F10" s="23" t="n">
        <v>12724</v>
      </c>
      <c r="G10" s="23" t="n">
        <v>3981</v>
      </c>
    </row>
    <row r="11" customFormat="false" ht="24" hidden="false" customHeight="true" outlineLevel="0" collapsed="false">
      <c r="A11" s="19" t="s">
        <v>13</v>
      </c>
      <c r="B11" s="22" t="n">
        <v>974</v>
      </c>
      <c r="C11" s="23" t="n">
        <v>935</v>
      </c>
      <c r="D11" s="23" t="n">
        <v>862</v>
      </c>
      <c r="E11" s="23" t="n">
        <v>2769</v>
      </c>
      <c r="F11" s="23" t="n">
        <v>1358</v>
      </c>
      <c r="G11" s="23" t="n">
        <v>1077</v>
      </c>
    </row>
    <row r="12" customFormat="false" ht="24" hidden="false" customHeight="true" outlineLevel="0" collapsed="false">
      <c r="A12" s="19" t="s">
        <v>14</v>
      </c>
      <c r="B12" s="22" t="n">
        <v>147</v>
      </c>
      <c r="C12" s="23" t="n">
        <v>124</v>
      </c>
      <c r="D12" s="23" t="n">
        <v>124</v>
      </c>
      <c r="E12" s="23" t="n">
        <v>571</v>
      </c>
      <c r="F12" s="23" t="n">
        <v>96</v>
      </c>
      <c r="G12" s="24"/>
    </row>
    <row r="13" customFormat="false" ht="24" hidden="false" customHeight="true" outlineLevel="0" collapsed="false">
      <c r="A13" s="19" t="s">
        <v>15</v>
      </c>
      <c r="B13" s="22" t="n">
        <v>3517</v>
      </c>
      <c r="C13" s="23" t="n">
        <v>2528</v>
      </c>
      <c r="D13" s="23" t="n">
        <v>2224</v>
      </c>
      <c r="E13" s="23" t="n">
        <v>10191</v>
      </c>
      <c r="F13" s="23" t="n">
        <v>4239</v>
      </c>
      <c r="G13" s="23" t="n">
        <v>2825</v>
      </c>
    </row>
    <row r="14" customFormat="false" ht="24" hidden="false" customHeight="true" outlineLevel="0" collapsed="false">
      <c r="A14" s="19" t="s">
        <v>16</v>
      </c>
      <c r="B14" s="22" t="n">
        <v>20133</v>
      </c>
      <c r="C14" s="23" t="n">
        <v>18381</v>
      </c>
      <c r="D14" s="23" t="n">
        <v>17790</v>
      </c>
      <c r="E14" s="23" t="n">
        <v>66538</v>
      </c>
      <c r="F14" s="23" t="n">
        <v>25024</v>
      </c>
      <c r="G14" s="23" t="n">
        <v>15224</v>
      </c>
    </row>
    <row r="15" customFormat="false" ht="24" hidden="false" customHeight="true" outlineLevel="0" collapsed="false">
      <c r="A15" s="19" t="s">
        <v>17</v>
      </c>
      <c r="B15" s="22" t="n">
        <v>1648</v>
      </c>
      <c r="C15" s="23" t="n">
        <v>1238</v>
      </c>
      <c r="D15" s="23" t="n">
        <v>1198</v>
      </c>
      <c r="E15" s="23" t="n">
        <v>6034</v>
      </c>
      <c r="F15" s="23" t="n">
        <v>2596</v>
      </c>
      <c r="G15" s="23" t="n">
        <v>1441</v>
      </c>
    </row>
    <row r="16" customFormat="false" ht="24" hidden="false" customHeight="true" outlineLevel="0" collapsed="false">
      <c r="A16" s="19" t="s">
        <v>18</v>
      </c>
      <c r="B16" s="22" t="n">
        <v>169</v>
      </c>
      <c r="C16" s="23" t="n">
        <v>164</v>
      </c>
      <c r="D16" s="23" t="n">
        <v>162</v>
      </c>
      <c r="E16" s="23" t="n">
        <v>1123</v>
      </c>
      <c r="F16" s="23" t="n">
        <v>503</v>
      </c>
      <c r="G16" s="23" t="n">
        <v>264</v>
      </c>
    </row>
    <row r="17" customFormat="false" ht="24" hidden="false" customHeight="true" outlineLevel="0" collapsed="false">
      <c r="A17" s="19" t="s">
        <v>19</v>
      </c>
      <c r="B17" s="22" t="n">
        <v>13032</v>
      </c>
      <c r="C17" s="23" t="n">
        <v>9344</v>
      </c>
      <c r="D17" s="23" t="n">
        <v>8921</v>
      </c>
      <c r="E17" s="23" t="n">
        <v>31939</v>
      </c>
      <c r="F17" s="23" t="n">
        <v>10172</v>
      </c>
      <c r="G17" s="23" t="n">
        <v>5278</v>
      </c>
    </row>
    <row r="18" customFormat="false" ht="24" hidden="false" customHeight="true" outlineLevel="0" collapsed="false">
      <c r="A18" s="19" t="s">
        <v>20</v>
      </c>
      <c r="B18" s="22" t="n">
        <v>13412</v>
      </c>
      <c r="C18" s="23" t="n">
        <v>11610</v>
      </c>
      <c r="D18" s="23" t="n">
        <v>11032</v>
      </c>
      <c r="E18" s="23" t="n">
        <v>44842</v>
      </c>
      <c r="F18" s="23" t="n">
        <v>19514</v>
      </c>
      <c r="G18" s="23" t="n">
        <v>10000</v>
      </c>
    </row>
    <row r="19" customFormat="false" ht="24" hidden="false" customHeight="true" outlineLevel="0" collapsed="false">
      <c r="A19" s="19" t="s">
        <v>21</v>
      </c>
      <c r="B19" s="22" t="n">
        <v>9628</v>
      </c>
      <c r="C19" s="23" t="n">
        <v>8739</v>
      </c>
      <c r="D19" s="23" t="n">
        <v>8343</v>
      </c>
      <c r="E19" s="23" t="n">
        <v>44245</v>
      </c>
      <c r="F19" s="23" t="n">
        <v>12971</v>
      </c>
      <c r="G19" s="23" t="n">
        <v>5522</v>
      </c>
    </row>
    <row r="20" customFormat="false" ht="24" hidden="false" customHeight="true" outlineLevel="0" collapsed="false">
      <c r="A20" s="19" t="s">
        <v>22</v>
      </c>
      <c r="B20" s="22" t="n">
        <v>1935</v>
      </c>
      <c r="C20" s="23" t="n">
        <v>1757</v>
      </c>
      <c r="D20" s="23" t="n">
        <v>1566</v>
      </c>
      <c r="E20" s="23" t="n">
        <v>5239</v>
      </c>
      <c r="F20" s="23" t="n">
        <v>1668</v>
      </c>
      <c r="G20" s="23" t="n">
        <v>1012</v>
      </c>
    </row>
    <row r="21" customFormat="false" ht="24" hidden="false" customHeight="true" outlineLevel="0" collapsed="false">
      <c r="A21" s="19" t="s">
        <v>23</v>
      </c>
      <c r="B21" s="22" t="n">
        <v>9431</v>
      </c>
      <c r="C21" s="23" t="n">
        <v>8632</v>
      </c>
      <c r="D21" s="23" t="n">
        <v>8179</v>
      </c>
      <c r="E21" s="23" t="n">
        <v>28555</v>
      </c>
      <c r="F21" s="23" t="n">
        <v>11267</v>
      </c>
      <c r="G21" s="23" t="n">
        <v>5930</v>
      </c>
    </row>
    <row r="22" customFormat="false" ht="24" hidden="false" customHeight="true" outlineLevel="0" collapsed="false">
      <c r="A22" s="19" t="s">
        <v>24</v>
      </c>
      <c r="B22" s="22" t="n">
        <v>5986</v>
      </c>
      <c r="C22" s="23" t="n">
        <v>5056</v>
      </c>
      <c r="D22" s="23" t="n">
        <v>4588</v>
      </c>
      <c r="E22" s="23" t="n">
        <v>16335</v>
      </c>
      <c r="F22" s="23" t="n">
        <v>6651</v>
      </c>
      <c r="G22" s="23" t="n">
        <v>3429</v>
      </c>
    </row>
    <row r="23" customFormat="false" ht="24" hidden="false" customHeight="true" outlineLevel="0" collapsed="false">
      <c r="A23" s="19" t="s">
        <v>25</v>
      </c>
      <c r="B23" s="22" t="n">
        <v>6526</v>
      </c>
      <c r="C23" s="23" t="n">
        <v>5529</v>
      </c>
      <c r="D23" s="23" t="n">
        <v>4853</v>
      </c>
      <c r="E23" s="23" t="n">
        <v>23374</v>
      </c>
      <c r="F23" s="23" t="n">
        <v>8445</v>
      </c>
      <c r="G23" s="23" t="n">
        <v>3259</v>
      </c>
    </row>
    <row r="24" customFormat="false" ht="24" hidden="false" customHeight="true" outlineLevel="0" collapsed="false">
      <c r="A24" s="19" t="s">
        <v>26</v>
      </c>
      <c r="B24" s="22" t="n">
        <v>1790</v>
      </c>
      <c r="C24" s="23" t="n">
        <v>1721</v>
      </c>
      <c r="D24" s="23" t="n">
        <v>1721</v>
      </c>
      <c r="E24" s="23" t="n">
        <v>5197</v>
      </c>
      <c r="F24" s="23" t="n">
        <v>1263</v>
      </c>
      <c r="G24" s="23" t="n">
        <v>598</v>
      </c>
    </row>
    <row r="25" customFormat="false" ht="24" hidden="false" customHeight="true" outlineLevel="0" collapsed="false">
      <c r="A25" s="19" t="s">
        <v>27</v>
      </c>
      <c r="B25" s="22" t="n">
        <v>13523</v>
      </c>
      <c r="C25" s="23" t="n">
        <v>12975</v>
      </c>
      <c r="D25" s="23" t="n">
        <v>12546</v>
      </c>
      <c r="E25" s="23" t="n">
        <v>40017</v>
      </c>
      <c r="F25" s="23" t="n">
        <v>11292</v>
      </c>
      <c r="G25" s="23" t="n">
        <v>5374</v>
      </c>
    </row>
    <row r="26" customFormat="false" ht="24" hidden="false" customHeight="true" outlineLevel="0" collapsed="false">
      <c r="A26" s="19" t="s">
        <v>28</v>
      </c>
      <c r="B26" s="22" t="n">
        <v>437</v>
      </c>
      <c r="C26" s="23" t="n">
        <v>393</v>
      </c>
      <c r="D26" s="23" t="n">
        <v>389</v>
      </c>
      <c r="E26" s="23" t="n">
        <v>1456</v>
      </c>
      <c r="F26" s="23" t="n">
        <v>175</v>
      </c>
      <c r="G26" s="23" t="n">
        <v>20</v>
      </c>
    </row>
    <row r="27" customFormat="false" ht="24" hidden="false" customHeight="true" outlineLevel="0" collapsed="false">
      <c r="A27" s="19" t="s">
        <v>29</v>
      </c>
      <c r="B27" s="22" t="n">
        <v>433</v>
      </c>
      <c r="C27" s="23" t="n">
        <v>312</v>
      </c>
      <c r="D27" s="23" t="n">
        <v>283</v>
      </c>
      <c r="E27" s="23" t="n">
        <v>1152</v>
      </c>
      <c r="F27" s="23" t="n">
        <v>935</v>
      </c>
      <c r="G27" s="23" t="n">
        <v>550</v>
      </c>
    </row>
    <row r="28" customFormat="false" ht="24" hidden="false" customHeight="true" outlineLevel="0" collapsed="false">
      <c r="A28" s="19" t="s">
        <v>30</v>
      </c>
      <c r="B28" s="22" t="n">
        <v>471</v>
      </c>
      <c r="C28" s="23" t="n">
        <v>403</v>
      </c>
      <c r="D28" s="23" t="n">
        <v>403</v>
      </c>
      <c r="E28" s="23" t="n">
        <v>1079</v>
      </c>
      <c r="F28" s="23" t="n">
        <v>415</v>
      </c>
      <c r="G28" s="23" t="n">
        <v>17</v>
      </c>
    </row>
    <row r="29" customFormat="false" ht="24" hidden="false" customHeight="true" outlineLevel="0" collapsed="false">
      <c r="A29" s="25"/>
      <c r="B29" s="26"/>
      <c r="C29" s="27"/>
      <c r="D29" s="27"/>
      <c r="E29" s="27"/>
      <c r="F29" s="27"/>
      <c r="G29" s="27"/>
    </row>
    <row r="30" s="28" customFormat="true" ht="24" hidden="false" customHeight="true" outlineLevel="0" collapsed="false"/>
    <row r="31" s="28" customFormat="true" ht="24" hidden="false" customHeight="true" outlineLevel="0" collapsed="false"/>
    <row r="32" s="28" customFormat="true" ht="24" hidden="false" customHeight="true" outlineLevel="0" collapsed="false"/>
    <row r="33" s="28" customFormat="true" ht="24" hidden="false" customHeight="true" outlineLevel="0" collapsed="false"/>
    <row r="34" s="28" customFormat="true" ht="24" hidden="false" customHeight="true" outlineLevel="0" collapsed="false"/>
    <row r="35" s="28" customFormat="true" ht="24" hidden="false" customHeight="true" outlineLevel="0" collapsed="false"/>
    <row r="36" s="28" customFormat="true" ht="24" hidden="false" customHeight="true" outlineLevel="0" collapsed="false"/>
    <row r="37" s="28" customFormat="true" ht="24" hidden="false" customHeight="true" outlineLevel="0" collapsed="false"/>
    <row r="38" s="28" customFormat="true" ht="24" hidden="false" customHeight="true" outlineLevel="0" collapsed="false"/>
    <row r="39" s="28" customFormat="true" ht="24" hidden="false" customHeight="true" outlineLevel="0" collapsed="false"/>
  </sheetData>
  <mergeCells count="8">
    <mergeCell ref="A1:G1"/>
    <mergeCell ref="A4:A6"/>
    <mergeCell ref="B4:B6"/>
    <mergeCell ref="C4:D4"/>
    <mergeCell ref="E4:E6"/>
    <mergeCell ref="F4:F6"/>
    <mergeCell ref="C5:C6"/>
    <mergeCell ref="G5:G6"/>
  </mergeCells>
  <dataValidations count="1">
    <dataValidation allowBlank="true" errorStyle="stop" operator="greaterThanOrEqual" showDropDown="false" showErrorMessage="true" showInputMessage="false" sqref="B8:G2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04:03:31Z</dcterms:created>
  <dc:creator>user</dc:creator>
  <dc:description/>
  <dc:language>en-US</dc:language>
  <cp:lastModifiedBy>熊威:</cp:lastModifiedBy>
  <dcterms:modified xsi:type="dcterms:W3CDTF">2013-09-16T00:46:40Z</dcterms:modified>
  <cp:revision>0</cp:revision>
  <dc:subject/>
  <dc:title/>
</cp:coreProperties>
</file>