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sz val="16"/>
        <rFont val="黑体"/>
        <family val="0"/>
        <charset val="134"/>
      </rPr>
      <t xml:space="preserve">22-1  </t>
    </r>
    <r>
      <rPr>
        <sz val="16"/>
        <rFont val="Noto Sans"/>
        <family val="2"/>
      </rPr>
      <t xml:space="preserve">教育事业基本情况</t>
    </r>
  </si>
  <si>
    <t xml:space="preserve">指    标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学 校 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普通高等学校</t>
  </si>
  <si>
    <t xml:space="preserve">中 等 学 校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专业学校</t>
    </r>
  </si>
  <si>
    <t xml:space="preserve">   普通中学</t>
  </si>
  <si>
    <t xml:space="preserve">小 学</t>
  </si>
  <si>
    <r>
      <rPr>
        <sz val="10"/>
        <rFont val="Noto Sans"/>
        <family val="2"/>
      </rPr>
      <t xml:space="preserve">专 任 教 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招 生 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 校 学 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毕 业 生 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一教师负担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5"/>
    <col collapsed="false" customWidth="true" hidden="false" outlineLevel="0" max="6" min="2" style="2" width="7.62"/>
    <col collapsed="false" customWidth="true" hidden="false" outlineLevel="0" max="8" min="7" style="3" width="7.62"/>
    <col collapsed="false" customWidth="true" hidden="false" outlineLevel="0" max="11" min="9" style="3" width="8.87"/>
    <col collapsed="false" customWidth="false" hidden="false" outlineLevel="0" max="257" min="12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" hidden="false" customHeight="true" outlineLevel="0" collapsed="false">
      <c r="A2" s="6"/>
      <c r="B2" s="7"/>
      <c r="C2" s="7"/>
      <c r="D2" s="7"/>
      <c r="E2" s="7"/>
      <c r="F2" s="7"/>
      <c r="G2" s="7"/>
      <c r="H2" s="8"/>
    </row>
    <row r="3" s="9" customFormat="true" ht="2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s="9" customFormat="true" ht="24" hidden="false" customHeight="true" outlineLevel="0" collapsed="false">
      <c r="A4" s="12"/>
      <c r="B4" s="13"/>
      <c r="C4" s="14"/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16" t="n">
        <v>12222</v>
      </c>
      <c r="C5" s="17" t="n">
        <v>11305</v>
      </c>
      <c r="D5" s="17" t="n">
        <v>9630</v>
      </c>
      <c r="E5" s="17" t="n">
        <v>8747</v>
      </c>
      <c r="F5" s="17" t="n">
        <v>8195</v>
      </c>
      <c r="G5" s="17" t="n">
        <v>7848</v>
      </c>
      <c r="H5" s="17" t="n">
        <v>7377</v>
      </c>
    </row>
    <row r="6" customFormat="false" ht="24" hidden="false" customHeight="true" outlineLevel="0" collapsed="false">
      <c r="A6" s="15" t="s">
        <v>10</v>
      </c>
      <c r="B6" s="18" t="n">
        <v>75</v>
      </c>
      <c r="C6" s="19" t="n">
        <v>77</v>
      </c>
      <c r="D6" s="19" t="n">
        <v>83</v>
      </c>
      <c r="E6" s="19" t="n">
        <v>107</v>
      </c>
      <c r="F6" s="19" t="n">
        <v>112</v>
      </c>
      <c r="G6" s="19" t="n">
        <v>112</v>
      </c>
      <c r="H6" s="19" t="n">
        <v>112</v>
      </c>
    </row>
    <row r="7" customFormat="false" ht="24" hidden="false" customHeight="true" outlineLevel="0" collapsed="false">
      <c r="A7" s="15" t="s">
        <v>11</v>
      </c>
      <c r="B7" s="18" t="n">
        <v>2836</v>
      </c>
      <c r="C7" s="19" t="n">
        <v>2794</v>
      </c>
      <c r="D7" s="19" t="n">
        <v>2650</v>
      </c>
      <c r="E7" s="19" t="n">
        <v>2603</v>
      </c>
      <c r="F7" s="19" t="n">
        <v>2560</v>
      </c>
      <c r="G7" s="19" t="n">
        <v>2618</v>
      </c>
      <c r="H7" s="19" t="n">
        <f aca="false">H5-H6-H10</f>
        <v>2486</v>
      </c>
    </row>
    <row r="8" customFormat="false" ht="24" hidden="false" customHeight="true" outlineLevel="0" collapsed="false">
      <c r="A8" s="20" t="s">
        <v>12</v>
      </c>
      <c r="B8" s="18" t="n">
        <v>101</v>
      </c>
      <c r="C8" s="19" t="n">
        <v>103</v>
      </c>
      <c r="D8" s="19" t="n">
        <v>98</v>
      </c>
      <c r="E8" s="19" t="n">
        <v>97</v>
      </c>
      <c r="F8" s="19" t="n">
        <v>95</v>
      </c>
      <c r="G8" s="19" t="n">
        <v>121</v>
      </c>
      <c r="H8" s="19" t="n">
        <v>124</v>
      </c>
    </row>
    <row r="9" customFormat="false" ht="24" hidden="false" customHeight="true" outlineLevel="0" collapsed="false">
      <c r="A9" s="15" t="s">
        <v>13</v>
      </c>
      <c r="B9" s="18" t="n">
        <v>2274</v>
      </c>
      <c r="C9" s="19" t="n">
        <v>2237</v>
      </c>
      <c r="D9" s="19" t="n">
        <v>2142</v>
      </c>
      <c r="E9" s="19" t="n">
        <v>2112</v>
      </c>
      <c r="F9" s="19" t="n">
        <v>2076</v>
      </c>
      <c r="G9" s="19" t="n">
        <v>2059</v>
      </c>
      <c r="H9" s="19" t="n">
        <v>2024</v>
      </c>
    </row>
    <row r="10" customFormat="false" ht="24" hidden="false" customHeight="true" outlineLevel="0" collapsed="false">
      <c r="A10" s="15" t="s">
        <v>14</v>
      </c>
      <c r="B10" s="18" t="n">
        <v>9311</v>
      </c>
      <c r="C10" s="19" t="n">
        <v>8434</v>
      </c>
      <c r="D10" s="19" t="n">
        <v>6987</v>
      </c>
      <c r="E10" s="19" t="n">
        <v>6037</v>
      </c>
      <c r="F10" s="19" t="n">
        <v>5523</v>
      </c>
      <c r="G10" s="19" t="n">
        <v>5118</v>
      </c>
      <c r="H10" s="19" t="n">
        <v>4779</v>
      </c>
    </row>
    <row r="11" customFormat="false" ht="24" hidden="false" customHeight="true" outlineLevel="0" collapsed="false">
      <c r="A11" s="15" t="s">
        <v>15</v>
      </c>
      <c r="B11" s="16" t="n">
        <v>382111</v>
      </c>
      <c r="C11" s="17" t="n">
        <v>376847</v>
      </c>
      <c r="D11" s="17" t="n">
        <v>379662</v>
      </c>
      <c r="E11" s="17" t="n">
        <v>382092</v>
      </c>
      <c r="F11" s="17" t="n">
        <v>381394</v>
      </c>
      <c r="G11" s="17" t="n">
        <v>381448</v>
      </c>
      <c r="H11" s="17" t="n">
        <v>380715</v>
      </c>
    </row>
    <row r="12" customFormat="false" ht="24" hidden="false" customHeight="true" outlineLevel="0" collapsed="false">
      <c r="A12" s="15" t="s">
        <v>10</v>
      </c>
      <c r="B12" s="18" t="n">
        <v>43960</v>
      </c>
      <c r="C12" s="19" t="n">
        <v>46816</v>
      </c>
      <c r="D12" s="19" t="n">
        <v>53495</v>
      </c>
      <c r="E12" s="19" t="n">
        <v>55835</v>
      </c>
      <c r="F12" s="19" t="n">
        <v>57404</v>
      </c>
      <c r="G12" s="19" t="n">
        <v>58742</v>
      </c>
      <c r="H12" s="19" t="n">
        <v>60502</v>
      </c>
    </row>
    <row r="13" customFormat="false" ht="24" hidden="false" customHeight="true" outlineLevel="0" collapsed="false">
      <c r="A13" s="15" t="s">
        <v>11</v>
      </c>
      <c r="B13" s="18" t="n">
        <v>174562</v>
      </c>
      <c r="C13" s="19" t="n">
        <v>174183</v>
      </c>
      <c r="D13" s="19" t="n">
        <v>175128</v>
      </c>
      <c r="E13" s="19" t="n">
        <v>176546</v>
      </c>
      <c r="F13" s="19" t="n">
        <v>177068</v>
      </c>
      <c r="G13" s="19" t="n">
        <v>177249</v>
      </c>
      <c r="H13" s="19" t="n">
        <f aca="false">H11-H12-H16</f>
        <v>175580</v>
      </c>
    </row>
    <row r="14" customFormat="false" ht="24" hidden="false" customHeight="true" outlineLevel="0" collapsed="false">
      <c r="A14" s="20" t="s">
        <v>12</v>
      </c>
      <c r="B14" s="18" t="n">
        <v>7361</v>
      </c>
      <c r="C14" s="19" t="n">
        <v>7889</v>
      </c>
      <c r="D14" s="19" t="n">
        <v>7898</v>
      </c>
      <c r="E14" s="19" t="n">
        <v>8549</v>
      </c>
      <c r="F14" s="19" t="n">
        <v>8657</v>
      </c>
      <c r="G14" s="19" t="n">
        <v>10390</v>
      </c>
      <c r="H14" s="19" t="n">
        <v>10864</v>
      </c>
    </row>
    <row r="15" customFormat="false" ht="24" hidden="false" customHeight="true" outlineLevel="0" collapsed="false">
      <c r="A15" s="15" t="s">
        <v>13</v>
      </c>
      <c r="B15" s="18" t="n">
        <v>144647</v>
      </c>
      <c r="C15" s="19" t="n">
        <v>143219</v>
      </c>
      <c r="D15" s="19" t="n">
        <v>143922</v>
      </c>
      <c r="E15" s="19" t="n">
        <v>145118</v>
      </c>
      <c r="F15" s="19" t="n">
        <v>145358</v>
      </c>
      <c r="G15" s="19" t="n">
        <v>147448</v>
      </c>
      <c r="H15" s="19" t="n">
        <v>148359</v>
      </c>
    </row>
    <row r="16" customFormat="false" ht="24" hidden="false" customHeight="true" outlineLevel="0" collapsed="false">
      <c r="A16" s="15" t="s">
        <v>14</v>
      </c>
      <c r="B16" s="18" t="n">
        <v>163589</v>
      </c>
      <c r="C16" s="19" t="n">
        <v>155848</v>
      </c>
      <c r="D16" s="19" t="n">
        <v>151039</v>
      </c>
      <c r="E16" s="19" t="n">
        <v>149711</v>
      </c>
      <c r="F16" s="19" t="n">
        <v>146922</v>
      </c>
      <c r="G16" s="19" t="n">
        <v>145457</v>
      </c>
      <c r="H16" s="19" t="n">
        <v>144633</v>
      </c>
    </row>
    <row r="17" customFormat="false" ht="24" hidden="false" customHeight="true" outlineLevel="0" collapsed="false">
      <c r="A17" s="15" t="s">
        <v>16</v>
      </c>
      <c r="B17" s="16" t="n">
        <v>1554585</v>
      </c>
      <c r="C17" s="17" t="n">
        <v>1588265</v>
      </c>
      <c r="D17" s="17" t="n">
        <v>155963</v>
      </c>
      <c r="E17" s="17" t="n">
        <v>1449068</v>
      </c>
      <c r="F17" s="17" t="n">
        <v>1419122</v>
      </c>
      <c r="G17" s="17" t="n">
        <v>1414724</v>
      </c>
      <c r="H17" s="17" t="n">
        <v>1364711</v>
      </c>
    </row>
    <row r="18" customFormat="false" ht="24" hidden="false" customHeight="true" outlineLevel="0" collapsed="false">
      <c r="A18" s="15" t="s">
        <v>10</v>
      </c>
      <c r="B18" s="18" t="n">
        <v>210495</v>
      </c>
      <c r="C18" s="19" t="n">
        <v>220608</v>
      </c>
      <c r="D18" s="19" t="n">
        <v>252385</v>
      </c>
      <c r="E18" s="19" t="n">
        <v>245312</v>
      </c>
      <c r="F18" s="19" t="n">
        <v>252234</v>
      </c>
      <c r="G18" s="19" t="n">
        <v>263843</v>
      </c>
      <c r="H18" s="19" t="n">
        <v>275676</v>
      </c>
    </row>
    <row r="19" customFormat="false" ht="24" hidden="false" customHeight="true" outlineLevel="0" collapsed="false">
      <c r="A19" s="15" t="s">
        <v>11</v>
      </c>
      <c r="B19" s="18" t="n">
        <v>964149</v>
      </c>
      <c r="C19" s="19" t="n">
        <v>978997</v>
      </c>
      <c r="D19" s="19" t="n">
        <v>910381</v>
      </c>
      <c r="E19" s="19" t="n">
        <v>866573</v>
      </c>
      <c r="F19" s="19" t="n">
        <v>818423</v>
      </c>
      <c r="G19" s="19" t="n">
        <v>780743</v>
      </c>
      <c r="H19" s="19" t="n">
        <f aca="false">H17-H18-H22</f>
        <v>735978</v>
      </c>
    </row>
    <row r="20" customFormat="false" ht="24" hidden="false" customHeight="true" outlineLevel="0" collapsed="false">
      <c r="A20" s="20" t="s">
        <v>12</v>
      </c>
      <c r="B20" s="18" t="n">
        <v>76976</v>
      </c>
      <c r="C20" s="19" t="n">
        <v>64705</v>
      </c>
      <c r="D20" s="19" t="n">
        <v>61537</v>
      </c>
      <c r="E20" s="19" t="n">
        <v>59245</v>
      </c>
      <c r="F20" s="19" t="n">
        <v>60917</v>
      </c>
      <c r="G20" s="19" t="n">
        <v>61592</v>
      </c>
      <c r="H20" s="19" t="n">
        <v>62561</v>
      </c>
    </row>
    <row r="21" customFormat="false" ht="24" hidden="false" customHeight="true" outlineLevel="0" collapsed="false">
      <c r="A21" s="15" t="s">
        <v>13</v>
      </c>
      <c r="B21" s="18" t="n">
        <v>761646</v>
      </c>
      <c r="C21" s="19" t="n">
        <v>763321</v>
      </c>
      <c r="D21" s="19" t="n">
        <v>702791</v>
      </c>
      <c r="E21" s="19" t="n">
        <v>676153</v>
      </c>
      <c r="F21" s="19" t="n">
        <v>637545</v>
      </c>
      <c r="G21" s="19" t="n">
        <v>613089</v>
      </c>
      <c r="H21" s="19" t="n">
        <v>597895</v>
      </c>
    </row>
    <row r="22" customFormat="false" ht="24" hidden="false" customHeight="true" outlineLevel="0" collapsed="false">
      <c r="A22" s="15" t="s">
        <v>14</v>
      </c>
      <c r="B22" s="18" t="n">
        <v>379941</v>
      </c>
      <c r="C22" s="19" t="n">
        <v>388660</v>
      </c>
      <c r="D22" s="19" t="n">
        <v>393197</v>
      </c>
      <c r="E22" s="19" t="n">
        <v>337183</v>
      </c>
      <c r="F22" s="19" t="n">
        <v>348465</v>
      </c>
      <c r="G22" s="19" t="n">
        <v>370138</v>
      </c>
      <c r="H22" s="19" t="n">
        <v>353057</v>
      </c>
    </row>
    <row r="23" customFormat="false" ht="24" hidden="false" customHeight="true" outlineLevel="0" collapsed="false">
      <c r="A23" s="15" t="s">
        <v>17</v>
      </c>
      <c r="B23" s="16" t="n">
        <v>6161325</v>
      </c>
      <c r="C23" s="17" t="n">
        <v>6103089</v>
      </c>
      <c r="D23" s="17" t="n">
        <v>5921657</v>
      </c>
      <c r="E23" s="17" t="n">
        <v>5739346</v>
      </c>
      <c r="F23" s="17" t="n">
        <v>5581973</v>
      </c>
      <c r="G23" s="17" t="n">
        <v>5416473</v>
      </c>
      <c r="H23" s="17" t="n">
        <v>5331863</v>
      </c>
    </row>
    <row r="24" customFormat="false" ht="24" hidden="false" customHeight="true" outlineLevel="0" collapsed="false">
      <c r="A24" s="15" t="s">
        <v>10</v>
      </c>
      <c r="B24" s="18" t="n">
        <v>659351</v>
      </c>
      <c r="C24" s="19" t="n">
        <v>720548</v>
      </c>
      <c r="D24" s="19" t="n">
        <v>820374</v>
      </c>
      <c r="E24" s="19" t="n">
        <v>852354</v>
      </c>
      <c r="F24" s="19" t="n">
        <v>880247</v>
      </c>
      <c r="G24" s="19" t="n">
        <v>902231</v>
      </c>
      <c r="H24" s="19" t="n">
        <v>934078</v>
      </c>
    </row>
    <row r="25" customFormat="false" ht="24" hidden="false" customHeight="true" outlineLevel="0" collapsed="false">
      <c r="A25" s="15" t="s">
        <v>11</v>
      </c>
      <c r="B25" s="18" t="n">
        <v>2835819</v>
      </c>
      <c r="C25" s="19" t="n">
        <v>2835730</v>
      </c>
      <c r="D25" s="19" t="n">
        <v>2733933</v>
      </c>
      <c r="E25" s="19" t="n">
        <v>2631015</v>
      </c>
      <c r="F25" s="19" t="n">
        <v>2519204</v>
      </c>
      <c r="G25" s="19" t="n">
        <v>2346168</v>
      </c>
      <c r="H25" s="19" t="n">
        <f aca="false">H23-H24-H28</f>
        <v>2268090</v>
      </c>
    </row>
    <row r="26" customFormat="false" ht="24" hidden="false" customHeight="true" outlineLevel="0" collapsed="false">
      <c r="A26" s="20" t="s">
        <v>12</v>
      </c>
      <c r="B26" s="18" t="n">
        <v>201740</v>
      </c>
      <c r="C26" s="19" t="n">
        <v>191758</v>
      </c>
      <c r="D26" s="19" t="n">
        <v>182035</v>
      </c>
      <c r="E26" s="19" t="n">
        <v>175255</v>
      </c>
      <c r="F26" s="19" t="n">
        <v>173779</v>
      </c>
      <c r="G26" s="19" t="n">
        <v>193828</v>
      </c>
      <c r="H26" s="19" t="n">
        <v>194753</v>
      </c>
    </row>
    <row r="27" customFormat="false" ht="24" hidden="false" customHeight="true" outlineLevel="0" collapsed="false">
      <c r="A27" s="15" t="s">
        <v>13</v>
      </c>
      <c r="B27" s="18" t="n">
        <v>2314498</v>
      </c>
      <c r="C27" s="19" t="n">
        <v>2268575</v>
      </c>
      <c r="D27" s="19" t="n">
        <v>2161725</v>
      </c>
      <c r="E27" s="19" t="n">
        <v>2077827</v>
      </c>
      <c r="F27" s="19" t="n">
        <v>1987738</v>
      </c>
      <c r="G27" s="19" t="n">
        <v>1908629</v>
      </c>
      <c r="H27" s="19" t="n">
        <v>1830518</v>
      </c>
    </row>
    <row r="28" customFormat="false" ht="24" hidden="false" customHeight="true" outlineLevel="0" collapsed="false">
      <c r="A28" s="15" t="s">
        <v>14</v>
      </c>
      <c r="B28" s="18" t="n">
        <v>2666155</v>
      </c>
      <c r="C28" s="19" t="n">
        <v>2546811</v>
      </c>
      <c r="D28" s="19" t="n">
        <v>2367350</v>
      </c>
      <c r="E28" s="19" t="n">
        <v>2255977</v>
      </c>
      <c r="F28" s="19" t="n">
        <v>2182522</v>
      </c>
      <c r="G28" s="19" t="n">
        <v>2168074</v>
      </c>
      <c r="H28" s="19" t="n">
        <v>2129695</v>
      </c>
    </row>
    <row r="29" customFormat="false" ht="24" hidden="false" customHeight="true" outlineLevel="0" collapsed="false">
      <c r="A29" s="15" t="s">
        <v>18</v>
      </c>
      <c r="B29" s="16" t="n">
        <v>1547257</v>
      </c>
      <c r="C29" s="17" t="n">
        <v>1586579</v>
      </c>
      <c r="D29" s="17" t="n">
        <v>1544103</v>
      </c>
      <c r="E29" s="17" t="n">
        <v>1542591</v>
      </c>
      <c r="F29" s="17" t="n">
        <v>1476849</v>
      </c>
      <c r="G29" s="17" t="n">
        <v>1457477</v>
      </c>
      <c r="H29" s="17" t="n">
        <v>1405303</v>
      </c>
    </row>
    <row r="30" customFormat="false" ht="24" hidden="false" customHeight="true" outlineLevel="0" collapsed="false">
      <c r="A30" s="15" t="s">
        <v>10</v>
      </c>
      <c r="B30" s="18" t="n">
        <v>144984</v>
      </c>
      <c r="C30" s="19" t="n">
        <v>154970</v>
      </c>
      <c r="D30" s="19" t="n">
        <v>202312</v>
      </c>
      <c r="E30" s="19" t="n">
        <v>206211</v>
      </c>
      <c r="F30" s="19" t="n">
        <v>219564</v>
      </c>
      <c r="G30" s="19" t="n">
        <v>236341</v>
      </c>
      <c r="H30" s="19" t="n">
        <v>235984</v>
      </c>
    </row>
    <row r="31" customFormat="false" ht="24" hidden="false" customHeight="true" outlineLevel="0" collapsed="false">
      <c r="A31" s="15" t="s">
        <v>11</v>
      </c>
      <c r="B31" s="18" t="n">
        <v>903204</v>
      </c>
      <c r="C31" s="19" t="n">
        <v>924820</v>
      </c>
      <c r="D31" s="19" t="n">
        <v>882423</v>
      </c>
      <c r="E31" s="19" t="n">
        <v>907838</v>
      </c>
      <c r="F31" s="19" t="n">
        <v>859769</v>
      </c>
      <c r="G31" s="19" t="n">
        <f aca="false">G29-G34-G30</f>
        <v>843909</v>
      </c>
      <c r="H31" s="19" t="n">
        <f aca="false">H29-H30-H34</f>
        <v>797933</v>
      </c>
    </row>
    <row r="32" customFormat="false" ht="24" hidden="false" customHeight="true" outlineLevel="0" collapsed="false">
      <c r="A32" s="20" t="s">
        <v>12</v>
      </c>
      <c r="B32" s="18" t="n">
        <v>53096</v>
      </c>
      <c r="C32" s="19" t="n">
        <v>55231</v>
      </c>
      <c r="D32" s="19" t="n">
        <v>56394</v>
      </c>
      <c r="E32" s="19" t="n">
        <v>63664</v>
      </c>
      <c r="F32" s="19" t="n">
        <v>60857</v>
      </c>
      <c r="G32" s="19" t="n">
        <v>66918</v>
      </c>
      <c r="H32" s="19" t="n">
        <v>65725</v>
      </c>
    </row>
    <row r="33" customFormat="false" ht="24" hidden="false" customHeight="true" outlineLevel="0" collapsed="false">
      <c r="A33" s="15" t="s">
        <v>13</v>
      </c>
      <c r="B33" s="18" t="n">
        <v>757448</v>
      </c>
      <c r="C33" s="19" t="n">
        <v>766410</v>
      </c>
      <c r="D33" s="19" t="n">
        <v>720992</v>
      </c>
      <c r="E33" s="19" t="n">
        <v>724286</v>
      </c>
      <c r="F33" s="19" t="n">
        <v>681478</v>
      </c>
      <c r="G33" s="19" t="n">
        <v>669700</v>
      </c>
      <c r="H33" s="19" t="n">
        <v>648670</v>
      </c>
    </row>
    <row r="34" customFormat="false" ht="24" hidden="false" customHeight="true" outlineLevel="0" collapsed="false">
      <c r="A34" s="15" t="s">
        <v>14</v>
      </c>
      <c r="B34" s="18" t="n">
        <v>499069</v>
      </c>
      <c r="C34" s="19" t="n">
        <v>506789</v>
      </c>
      <c r="D34" s="19" t="n">
        <v>459368</v>
      </c>
      <c r="E34" s="19" t="n">
        <v>428542</v>
      </c>
      <c r="F34" s="19" t="n">
        <v>397516</v>
      </c>
      <c r="G34" s="19" t="n">
        <v>377227</v>
      </c>
      <c r="H34" s="19" t="n">
        <v>371386</v>
      </c>
    </row>
    <row r="35" customFormat="false" ht="24" hidden="false" customHeight="true" outlineLevel="0" collapsed="false">
      <c r="A35" s="15" t="s">
        <v>19</v>
      </c>
      <c r="B35" s="16"/>
      <c r="C35" s="17"/>
      <c r="D35" s="17"/>
      <c r="E35" s="17"/>
      <c r="F35" s="17"/>
      <c r="G35" s="17"/>
      <c r="H35" s="17"/>
    </row>
    <row r="36" customFormat="false" ht="24" hidden="false" customHeight="true" outlineLevel="0" collapsed="false">
      <c r="A36" s="15" t="s">
        <v>10</v>
      </c>
      <c r="B36" s="21" t="n">
        <v>15</v>
      </c>
      <c r="C36" s="22" t="n">
        <v>15.4</v>
      </c>
      <c r="D36" s="22" t="n">
        <v>15.3</v>
      </c>
      <c r="E36" s="22" t="n">
        <v>15.3</v>
      </c>
      <c r="F36" s="22" t="n">
        <v>17.2</v>
      </c>
      <c r="G36" s="22" t="n">
        <v>17.7</v>
      </c>
      <c r="H36" s="19" t="n">
        <v>17.2</v>
      </c>
    </row>
    <row r="37" customFormat="false" ht="24" hidden="false" customHeight="true" outlineLevel="0" collapsed="false">
      <c r="A37" s="15" t="s">
        <v>11</v>
      </c>
      <c r="B37" s="21" t="n">
        <v>16.2</v>
      </c>
      <c r="C37" s="22" t="n">
        <v>16.3</v>
      </c>
      <c r="D37" s="22" t="n">
        <v>15.6</v>
      </c>
      <c r="E37" s="22" t="n">
        <v>15.2</v>
      </c>
      <c r="F37" s="22" t="n">
        <v>15.3</v>
      </c>
      <c r="G37" s="22" t="n">
        <v>15.3</v>
      </c>
      <c r="H37" s="19" t="n">
        <v>15.1</v>
      </c>
    </row>
    <row r="38" customFormat="false" ht="24" hidden="false" customHeight="true" outlineLevel="0" collapsed="false">
      <c r="A38" s="15" t="s">
        <v>14</v>
      </c>
      <c r="B38" s="21" t="n">
        <v>16.3</v>
      </c>
      <c r="C38" s="22" t="n">
        <v>16.3</v>
      </c>
      <c r="D38" s="22" t="n">
        <v>15.7</v>
      </c>
      <c r="E38" s="22" t="n">
        <v>15.1</v>
      </c>
      <c r="F38" s="22" t="n">
        <v>14.9</v>
      </c>
      <c r="G38" s="22" t="n">
        <v>14.9</v>
      </c>
      <c r="H38" s="19" t="n">
        <v>14.7</v>
      </c>
    </row>
    <row r="39" customFormat="false" ht="24" hidden="false" customHeight="true" outlineLevel="0" collapsed="false">
      <c r="A39" s="23"/>
      <c r="B39" s="24"/>
      <c r="C39" s="25"/>
      <c r="D39" s="25"/>
      <c r="E39" s="25"/>
      <c r="F39" s="25"/>
      <c r="G39" s="25"/>
      <c r="H39" s="26"/>
    </row>
    <row r="40" s="27" customFormat="true" ht="24" hidden="false" customHeight="true" outlineLevel="0" collapsed="false"/>
    <row r="41" s="27" customFormat="true" ht="24" hidden="false" customHeight="true" outlineLevel="0" collapsed="false"/>
    <row r="42" s="27" customFormat="true" ht="24" hidden="false" customHeight="true" outlineLevel="0" collapsed="false"/>
    <row r="43" s="27" customFormat="true" ht="24" hidden="false" customHeight="true" outlineLevel="0" collapsed="false"/>
    <row r="44" s="27" customFormat="true" ht="24" hidden="false" customHeight="true" outlineLevel="0" collapsed="false"/>
    <row r="45" s="27" customFormat="true" ht="24" hidden="false" customHeight="true" outlineLevel="0" collapsed="false"/>
    <row r="46" s="27" customFormat="true" ht="24" hidden="false" customHeight="true" outlineLevel="0" collapsed="false"/>
    <row r="47" s="27" customFormat="true" ht="24" hidden="false" customHeight="true" outlineLevel="0" collapsed="false"/>
    <row r="48" s="27" customFormat="true" ht="24" hidden="false" customHeight="true" outlineLevel="0" collapsed="false"/>
    <row r="49" s="27" customFormat="true" ht="2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2:57Z</dcterms:created>
  <dc:creator>user</dc:creator>
  <dc:description/>
  <cp:keywords/>
  <dc:language>en-US</dc:language>
  <cp:lastModifiedBy>熊威:</cp:lastModifiedBy>
  <cp:lastPrinted>2012-07-18T05:39:30Z</cp:lastPrinted>
  <dcterms:modified xsi:type="dcterms:W3CDTF">2013-09-16T0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