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rFont val="黑体"/>
        <family val="0"/>
        <charset val="134"/>
      </rPr>
      <t xml:space="preserve">20-2  </t>
    </r>
    <r>
      <rPr>
        <sz val="16"/>
        <rFont val="Noto Sans"/>
        <family val="2"/>
      </rPr>
      <t xml:space="preserve">金融机构贷款余额</t>
    </r>
  </si>
  <si>
    <t xml:space="preserve">单位：亿元</t>
  </si>
  <si>
    <t xml:space="preserve">指    标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年末贷款余额</t>
  </si>
  <si>
    <t xml:space="preserve">一、境内贷款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短期贷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个人贷款及透支</t>
    </r>
  </si>
  <si>
    <t xml:space="preserve">      其中：个人消费贷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单位普通贷款及透支</t>
    </r>
  </si>
  <si>
    <t xml:space="preserve">      其中：经营性贷款</t>
  </si>
  <si>
    <t xml:space="preserve">            固定资产贷款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普通并购贷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银团贷款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贸易融资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个人贷款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单位普通贷款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票据融资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各项垫款</t>
    </r>
  </si>
  <si>
    <t xml:space="preserve">二、境外贷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汉仪报宋简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13.99"/>
    <col collapsed="false" customWidth="true" hidden="false" outlineLevel="0" max="6" min="3" style="3" width="13.99"/>
    <col collapsed="false" customWidth="false" hidden="false" outlineLevel="0" max="257" min="7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</row>
    <row r="2" s="8" customFormat="true" ht="24" hidden="false" customHeight="true" outlineLevel="0" collapsed="false">
      <c r="A2" s="6"/>
      <c r="B2" s="6"/>
      <c r="C2" s="6"/>
      <c r="D2" s="7"/>
    </row>
    <row r="3" s="8" customFormat="true" ht="24" hidden="false" customHeight="true" outlineLevel="0" collapsed="false">
      <c r="A3" s="9" t="s">
        <v>1</v>
      </c>
      <c r="B3" s="10"/>
      <c r="C3" s="10"/>
      <c r="D3" s="11"/>
    </row>
    <row r="4" s="8" customFormat="true" ht="24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customFormat="false" ht="24" hidden="false" customHeight="true" outlineLevel="0" collapsed="false">
      <c r="A5" s="14"/>
      <c r="B5" s="15"/>
      <c r="C5" s="16"/>
      <c r="D5" s="16"/>
    </row>
    <row r="6" s="20" customFormat="true" ht="24" hidden="false" customHeight="true" outlineLevel="0" collapsed="false">
      <c r="A6" s="17" t="s">
        <v>6</v>
      </c>
      <c r="B6" s="18" t="n">
        <v>18689.8</v>
      </c>
      <c r="C6" s="19" t="n">
        <v>22831.6966</v>
      </c>
      <c r="D6" s="19" t="n">
        <v>26306.4663</v>
      </c>
    </row>
    <row r="7" s="20" customFormat="true" ht="24" hidden="false" customHeight="true" outlineLevel="0" collapsed="false">
      <c r="A7" s="17" t="s">
        <v>7</v>
      </c>
      <c r="B7" s="18" t="n">
        <v>18688.4</v>
      </c>
      <c r="C7" s="19" t="n">
        <v>22683.357</v>
      </c>
      <c r="D7" s="19" t="n">
        <v>26092.5421</v>
      </c>
    </row>
    <row r="8" customFormat="false" ht="24" hidden="false" customHeight="true" outlineLevel="0" collapsed="false">
      <c r="A8" s="17" t="s">
        <v>8</v>
      </c>
      <c r="B8" s="21" t="n">
        <v>6143.8</v>
      </c>
      <c r="C8" s="22" t="n">
        <v>8122.4135</v>
      </c>
      <c r="D8" s="22" t="n">
        <v>9819.3776</v>
      </c>
    </row>
    <row r="9" customFormat="false" ht="24" hidden="false" customHeight="true" outlineLevel="0" collapsed="false">
      <c r="A9" s="23" t="s">
        <v>9</v>
      </c>
      <c r="B9" s="21" t="n">
        <v>875.2</v>
      </c>
      <c r="C9" s="22" t="n">
        <v>1052.8073</v>
      </c>
      <c r="D9" s="22" t="n">
        <v>1247.4301</v>
      </c>
    </row>
    <row r="10" customFormat="false" ht="24" hidden="false" customHeight="true" outlineLevel="0" collapsed="false">
      <c r="A10" s="17" t="s">
        <v>10</v>
      </c>
      <c r="B10" s="21" t="n">
        <v>68.1</v>
      </c>
      <c r="C10" s="22" t="n">
        <v>89.8103</v>
      </c>
      <c r="D10" s="22" t="n">
        <v>121.6686</v>
      </c>
    </row>
    <row r="11" customFormat="false" ht="24" hidden="false" customHeight="true" outlineLevel="0" collapsed="false">
      <c r="A11" s="23" t="s">
        <v>11</v>
      </c>
      <c r="B11" s="21" t="n">
        <v>4888.1</v>
      </c>
      <c r="C11" s="22" t="n">
        <v>6023.0023</v>
      </c>
      <c r="D11" s="22" t="n">
        <v>7203.7241</v>
      </c>
    </row>
    <row r="12" customFormat="false" ht="24" hidden="false" customHeight="true" outlineLevel="0" collapsed="false">
      <c r="A12" s="17" t="s">
        <v>12</v>
      </c>
      <c r="B12" s="21" t="n">
        <v>4511.5</v>
      </c>
      <c r="C12" s="22" t="n">
        <v>5857.7859</v>
      </c>
      <c r="D12" s="22" t="n">
        <v>7091.127</v>
      </c>
    </row>
    <row r="13" customFormat="false" ht="24" hidden="false" customHeight="true" outlineLevel="0" collapsed="false">
      <c r="A13" s="17" t="s">
        <v>13</v>
      </c>
      <c r="B13" s="21" t="n">
        <v>305.6</v>
      </c>
      <c r="C13" s="22" t="n">
        <v>163.4468</v>
      </c>
      <c r="D13" s="22" t="n">
        <v>112.5936</v>
      </c>
    </row>
    <row r="14" customFormat="false" ht="24" hidden="false" customHeight="true" outlineLevel="0" collapsed="false">
      <c r="A14" s="23" t="s">
        <v>14</v>
      </c>
      <c r="B14" s="24"/>
      <c r="C14" s="25"/>
      <c r="D14" s="22" t="n">
        <v>0.228</v>
      </c>
    </row>
    <row r="15" customFormat="false" ht="24" hidden="false" customHeight="true" outlineLevel="0" collapsed="false">
      <c r="A15" s="23" t="s">
        <v>15</v>
      </c>
      <c r="B15" s="21" t="n">
        <v>60.5</v>
      </c>
      <c r="C15" s="22" t="n">
        <v>71.8736</v>
      </c>
      <c r="D15" s="22" t="n">
        <v>33.4623</v>
      </c>
    </row>
    <row r="16" customFormat="false" ht="24" hidden="false" customHeight="true" outlineLevel="0" collapsed="false">
      <c r="A16" s="23" t="s">
        <v>16</v>
      </c>
      <c r="B16" s="21" t="n">
        <v>320.1</v>
      </c>
      <c r="C16" s="22" t="n">
        <v>974.7303</v>
      </c>
      <c r="D16" s="22" t="n">
        <v>1334.5331</v>
      </c>
    </row>
    <row r="17" customFormat="false" ht="24" hidden="false" customHeight="true" outlineLevel="0" collapsed="false">
      <c r="A17" s="23" t="s">
        <v>17</v>
      </c>
      <c r="B17" s="21" t="n">
        <v>11481.2</v>
      </c>
      <c r="C17" s="22" t="n">
        <v>13756.9987</v>
      </c>
      <c r="D17" s="22" t="n">
        <v>15418.8445</v>
      </c>
    </row>
    <row r="18" customFormat="false" ht="24" hidden="false" customHeight="true" outlineLevel="0" collapsed="false">
      <c r="A18" s="23" t="s">
        <v>18</v>
      </c>
      <c r="B18" s="21" t="n">
        <v>2572.3</v>
      </c>
      <c r="C18" s="22" t="n">
        <v>3216.0275</v>
      </c>
      <c r="D18" s="22" t="n">
        <v>3699.3751</v>
      </c>
    </row>
    <row r="19" customFormat="false" ht="24" hidden="false" customHeight="true" outlineLevel="0" collapsed="false">
      <c r="A19" s="17" t="s">
        <v>10</v>
      </c>
      <c r="B19" s="21" t="n">
        <v>2135</v>
      </c>
      <c r="C19" s="22" t="n">
        <v>2608.6355</v>
      </c>
      <c r="D19" s="22" t="n">
        <v>2979.8178</v>
      </c>
    </row>
    <row r="20" customFormat="false" ht="24" hidden="false" customHeight="true" outlineLevel="0" collapsed="false">
      <c r="A20" s="23" t="s">
        <v>19</v>
      </c>
      <c r="B20" s="21" t="n">
        <v>8250.1</v>
      </c>
      <c r="C20" s="22" t="n">
        <v>9603.0604</v>
      </c>
      <c r="D20" s="22" t="n">
        <v>10582.4817</v>
      </c>
    </row>
    <row r="21" customFormat="false" ht="24" hidden="false" customHeight="true" outlineLevel="0" collapsed="false">
      <c r="A21" s="17" t="s">
        <v>12</v>
      </c>
      <c r="B21" s="21" t="n">
        <v>2127.4</v>
      </c>
      <c r="C21" s="22" t="n">
        <v>2054.4202</v>
      </c>
      <c r="D21" s="22" t="n">
        <v>2109.3292</v>
      </c>
    </row>
    <row r="22" customFormat="false" ht="24" hidden="false" customHeight="true" outlineLevel="0" collapsed="false">
      <c r="A22" s="17" t="s">
        <v>13</v>
      </c>
      <c r="B22" s="21" t="n">
        <v>6062</v>
      </c>
      <c r="C22" s="22" t="n">
        <v>7548.6402</v>
      </c>
      <c r="D22" s="22" t="n">
        <f aca="false">D20-D21</f>
        <v>8473.1525</v>
      </c>
    </row>
    <row r="23" customFormat="false" ht="24" hidden="false" customHeight="true" outlineLevel="0" collapsed="false">
      <c r="A23" s="23" t="s">
        <v>14</v>
      </c>
      <c r="B23" s="21" t="n">
        <v>2.5</v>
      </c>
      <c r="C23" s="22" t="n">
        <v>10.2874</v>
      </c>
      <c r="D23" s="22" t="n">
        <v>23.8</v>
      </c>
    </row>
    <row r="24" customFormat="false" ht="24" hidden="false" customHeight="true" outlineLevel="0" collapsed="false">
      <c r="A24" s="23" t="s">
        <v>15</v>
      </c>
      <c r="B24" s="21" t="n">
        <v>533.5</v>
      </c>
      <c r="C24" s="22" t="n">
        <v>764.8152</v>
      </c>
      <c r="D24" s="22" t="n">
        <v>901.0699</v>
      </c>
    </row>
    <row r="25" customFormat="false" ht="24" hidden="false" customHeight="true" outlineLevel="0" collapsed="false">
      <c r="A25" s="23" t="s">
        <v>16</v>
      </c>
      <c r="B25" s="21" t="n">
        <v>122.9</v>
      </c>
      <c r="C25" s="22" t="n">
        <v>156.2333</v>
      </c>
      <c r="D25" s="22" t="n">
        <v>206.3105</v>
      </c>
    </row>
    <row r="26" customFormat="false" ht="24" hidden="false" customHeight="true" outlineLevel="0" collapsed="false">
      <c r="A26" s="23" t="s">
        <v>20</v>
      </c>
      <c r="B26" s="21" t="n">
        <v>957.6</v>
      </c>
      <c r="C26" s="22" t="n">
        <v>779.2227</v>
      </c>
      <c r="D26" s="22" t="n">
        <v>820.2581</v>
      </c>
    </row>
    <row r="27" customFormat="false" ht="24" hidden="false" customHeight="true" outlineLevel="0" collapsed="false">
      <c r="A27" s="23" t="s">
        <v>21</v>
      </c>
      <c r="B27" s="21" t="n">
        <v>2.4</v>
      </c>
      <c r="C27" s="22" t="n">
        <v>5.0026</v>
      </c>
      <c r="D27" s="22" t="n">
        <v>19.8087</v>
      </c>
    </row>
    <row r="28" s="20" customFormat="true" ht="24" hidden="false" customHeight="true" outlineLevel="0" collapsed="false">
      <c r="A28" s="17" t="s">
        <v>22</v>
      </c>
      <c r="B28" s="18" t="n">
        <v>1.3</v>
      </c>
      <c r="C28" s="19" t="n">
        <v>148.3396</v>
      </c>
      <c r="D28" s="19" t="n">
        <v>213.9242</v>
      </c>
    </row>
    <row r="29" s="20" customFormat="true" ht="24" hidden="false" customHeight="true" outlineLevel="0" collapsed="false">
      <c r="A29" s="26"/>
      <c r="B29" s="27"/>
      <c r="C29" s="28"/>
      <c r="D29" s="28"/>
    </row>
    <row r="30" s="29" customFormat="true" ht="24" hidden="false" customHeight="true" outlineLevel="0" collapsed="false"/>
    <row r="31" s="29" customFormat="true" ht="24" hidden="false" customHeight="true" outlineLevel="0" collapsed="false"/>
    <row r="32" s="29" customFormat="true" ht="24" hidden="false" customHeight="true" outlineLevel="0" collapsed="false"/>
    <row r="33" s="29" customFormat="true" ht="24" hidden="false" customHeight="true" outlineLevel="0" collapsed="false"/>
    <row r="34" s="29" customFormat="true" ht="24" hidden="false" customHeight="true" outlineLevel="0" collapsed="false"/>
    <row r="35" s="29" customFormat="true" ht="24" hidden="false" customHeight="true" outlineLevel="0" collapsed="false"/>
    <row r="36" s="29" customFormat="true" ht="24" hidden="false" customHeight="true" outlineLevel="0" collapsed="false"/>
    <row r="37" s="29" customFormat="true" ht="24" hidden="false" customHeight="true" outlineLevel="0" collapsed="false"/>
    <row r="38" s="29" customFormat="true" ht="24" hidden="false" customHeight="true" outlineLevel="0" collapsed="false"/>
    <row r="39" s="29" customFormat="tru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2:47Z</dcterms:created>
  <dc:creator>user</dc:creator>
  <dc:description/>
  <dc:language>en-US</dc:language>
  <cp:lastModifiedBy>熊威:</cp:lastModifiedBy>
  <dcterms:modified xsi:type="dcterms:W3CDTF">2013-09-16T01:08:37Z</dcterms:modified>
  <cp:revision>0</cp:revision>
  <dc:subject/>
  <dc:title/>
</cp:coreProperties>
</file>