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r>
      <rPr>
        <sz val="16"/>
        <rFont val="黑体"/>
        <family val="0"/>
        <charset val="134"/>
      </rPr>
      <t xml:space="preserve">18-8  </t>
    </r>
    <r>
      <rPr>
        <sz val="16"/>
        <rFont val="Noto Sans"/>
        <family val="2"/>
      </rPr>
      <t xml:space="preserve">利用外资概况</t>
    </r>
  </si>
  <si>
    <t xml:space="preserve">单位：个、万美元</t>
  </si>
  <si>
    <t xml:space="preserve">年    份</t>
  </si>
  <si>
    <t xml:space="preserve">总计</t>
  </si>
  <si>
    <t xml:space="preserve">对外借款</t>
  </si>
  <si>
    <t xml:space="preserve">外商直接投资</t>
  </si>
  <si>
    <t xml:space="preserve">外商其他投资</t>
  </si>
  <si>
    <t xml:space="preserve">项目</t>
  </si>
  <si>
    <t xml:space="preserve">金额</t>
  </si>
  <si>
    <t xml:space="preserve">签订利用外资合同</t>
  </si>
  <si>
    <t xml:space="preserve">实际利用外资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汉仪报宋简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J57" activeCellId="0" sqref="J5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4.99"/>
    <col collapsed="false" customWidth="false" hidden="false" outlineLevel="0" max="9" min="2" style="2" width="8.99"/>
    <col collapsed="false" customWidth="false" hidden="false" outlineLevel="0" max="11" min="10" style="3" width="8.99"/>
    <col collapsed="false" customWidth="true" hidden="false" outlineLevel="0" max="12" min="12" style="3" width="8.87"/>
    <col collapsed="false" customWidth="false" hidden="false" outlineLevel="0" max="257" min="13" style="3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s="7" customFormat="true" ht="24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10" t="s">
        <v>1</v>
      </c>
    </row>
    <row r="4" s="7" customFormat="true" ht="24" hidden="false" customHeight="true" outlineLevel="0" collapsed="false">
      <c r="A4" s="11" t="s">
        <v>2</v>
      </c>
      <c r="B4" s="12" t="s">
        <v>3</v>
      </c>
      <c r="C4" s="12"/>
      <c r="D4" s="12" t="s">
        <v>4</v>
      </c>
      <c r="E4" s="12"/>
      <c r="F4" s="12" t="s">
        <v>5</v>
      </c>
      <c r="G4" s="12"/>
      <c r="H4" s="12" t="s">
        <v>6</v>
      </c>
      <c r="I4" s="12"/>
    </row>
    <row r="5" s="7" customFormat="true" ht="24" hidden="false" customHeight="true" outlineLevel="0" collapsed="false">
      <c r="A5" s="11"/>
      <c r="B5" s="13" t="s">
        <v>7</v>
      </c>
      <c r="C5" s="13" t="s">
        <v>8</v>
      </c>
      <c r="D5" s="13" t="s">
        <v>7</v>
      </c>
      <c r="E5" s="13" t="s">
        <v>8</v>
      </c>
      <c r="F5" s="13" t="s">
        <v>7</v>
      </c>
      <c r="G5" s="13" t="s">
        <v>8</v>
      </c>
      <c r="H5" s="13" t="s">
        <v>7</v>
      </c>
      <c r="I5" s="13" t="s">
        <v>8</v>
      </c>
    </row>
    <row r="6" customFormat="false" ht="24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</row>
    <row r="7" customFormat="false" ht="24" hidden="false" customHeight="true" outlineLevel="0" collapsed="false">
      <c r="A7" s="17" t="s">
        <v>9</v>
      </c>
      <c r="B7" s="18"/>
      <c r="C7" s="19"/>
      <c r="D7" s="19"/>
      <c r="E7" s="19"/>
      <c r="F7" s="19"/>
      <c r="G7" s="19"/>
      <c r="H7" s="19"/>
      <c r="I7" s="19"/>
    </row>
    <row r="8" customFormat="false" ht="24" hidden="false" customHeight="true" outlineLevel="0" collapsed="false">
      <c r="A8" s="17" t="n">
        <v>1990</v>
      </c>
      <c r="B8" s="20" t="n">
        <v>550</v>
      </c>
      <c r="C8" s="21" t="n">
        <v>85298</v>
      </c>
      <c r="D8" s="21" t="n">
        <v>70</v>
      </c>
      <c r="E8" s="21" t="n">
        <v>34403</v>
      </c>
      <c r="F8" s="21" t="n">
        <v>365</v>
      </c>
      <c r="G8" s="21" t="n">
        <v>46703</v>
      </c>
      <c r="H8" s="21" t="n">
        <v>115</v>
      </c>
      <c r="I8" s="21" t="n">
        <v>4192</v>
      </c>
    </row>
    <row r="9" customFormat="false" ht="24" hidden="false" customHeight="true" outlineLevel="0" collapsed="false">
      <c r="A9" s="17" t="n">
        <v>1991</v>
      </c>
      <c r="B9" s="20" t="n">
        <v>720</v>
      </c>
      <c r="C9" s="21" t="n">
        <v>92238</v>
      </c>
      <c r="D9" s="21" t="n">
        <v>40</v>
      </c>
      <c r="E9" s="21" t="n">
        <v>33733</v>
      </c>
      <c r="F9" s="21" t="n">
        <v>575</v>
      </c>
      <c r="G9" s="21" t="n">
        <v>54006</v>
      </c>
      <c r="H9" s="21" t="n">
        <v>105</v>
      </c>
      <c r="I9" s="21" t="n">
        <v>4499</v>
      </c>
    </row>
    <row r="10" customFormat="false" ht="24" hidden="false" customHeight="true" outlineLevel="0" collapsed="false">
      <c r="A10" s="17" t="n">
        <v>1992</v>
      </c>
      <c r="B10" s="20" t="n">
        <v>2264</v>
      </c>
      <c r="C10" s="21" t="n">
        <v>269694</v>
      </c>
      <c r="D10" s="21" t="n">
        <v>39</v>
      </c>
      <c r="E10" s="21" t="n">
        <v>68353</v>
      </c>
      <c r="F10" s="21" t="n">
        <v>2148</v>
      </c>
      <c r="G10" s="21" t="n">
        <v>197922</v>
      </c>
      <c r="H10" s="21" t="n">
        <v>77</v>
      </c>
      <c r="I10" s="21" t="n">
        <v>3419</v>
      </c>
    </row>
    <row r="11" customFormat="false" ht="24" hidden="false" customHeight="true" outlineLevel="0" collapsed="false">
      <c r="A11" s="17" t="n">
        <v>1993</v>
      </c>
      <c r="B11" s="20" t="n">
        <v>4147</v>
      </c>
      <c r="C11" s="21" t="n">
        <v>431588</v>
      </c>
      <c r="D11" s="21" t="n">
        <v>27</v>
      </c>
      <c r="E11" s="21" t="n">
        <v>49074</v>
      </c>
      <c r="F11" s="21" t="n">
        <v>4054</v>
      </c>
      <c r="G11" s="21" t="n">
        <v>379615</v>
      </c>
      <c r="H11" s="21" t="n">
        <v>66</v>
      </c>
      <c r="I11" s="21" t="n">
        <v>2899</v>
      </c>
    </row>
    <row r="12" customFormat="false" ht="24" hidden="false" customHeight="true" outlineLevel="0" collapsed="false">
      <c r="A12" s="17" t="n">
        <v>1994</v>
      </c>
      <c r="B12" s="20" t="n">
        <v>2810</v>
      </c>
      <c r="C12" s="21" t="n">
        <v>499888</v>
      </c>
      <c r="D12" s="21" t="n">
        <v>63</v>
      </c>
      <c r="E12" s="21" t="n">
        <v>50495</v>
      </c>
      <c r="F12" s="21" t="n">
        <v>2677</v>
      </c>
      <c r="G12" s="21" t="n">
        <v>448846</v>
      </c>
      <c r="H12" s="21" t="n">
        <v>70</v>
      </c>
      <c r="I12" s="21" t="n">
        <v>547</v>
      </c>
    </row>
    <row r="13" customFormat="false" ht="24" hidden="false" customHeight="true" outlineLevel="0" collapsed="false">
      <c r="A13" s="17" t="n">
        <v>1995</v>
      </c>
      <c r="B13" s="20" t="n">
        <v>2484</v>
      </c>
      <c r="C13" s="21" t="n">
        <v>466820</v>
      </c>
      <c r="D13" s="21" t="n">
        <v>54</v>
      </c>
      <c r="E13" s="21" t="n">
        <v>60702</v>
      </c>
      <c r="F13" s="21" t="n">
        <v>2406</v>
      </c>
      <c r="G13" s="21" t="n">
        <v>397449</v>
      </c>
      <c r="H13" s="21" t="n">
        <v>24</v>
      </c>
      <c r="I13" s="21" t="n">
        <v>8669</v>
      </c>
    </row>
    <row r="14" customFormat="false" ht="24" hidden="false" customHeight="true" outlineLevel="0" collapsed="false">
      <c r="A14" s="17" t="n">
        <v>1996</v>
      </c>
      <c r="B14" s="20" t="n">
        <v>1901</v>
      </c>
      <c r="C14" s="21" t="n">
        <v>502673</v>
      </c>
      <c r="D14" s="21" t="n">
        <v>27</v>
      </c>
      <c r="E14" s="21" t="n">
        <v>24728</v>
      </c>
      <c r="F14" s="21" t="n">
        <v>1853</v>
      </c>
      <c r="G14" s="21" t="n">
        <v>445601</v>
      </c>
      <c r="H14" s="21" t="n">
        <v>21</v>
      </c>
      <c r="I14" s="21" t="n">
        <v>32344</v>
      </c>
    </row>
    <row r="15" customFormat="false" ht="24" hidden="false" customHeight="true" outlineLevel="0" collapsed="false">
      <c r="A15" s="17" t="n">
        <v>1997</v>
      </c>
      <c r="B15" s="20" t="n">
        <v>1734</v>
      </c>
      <c r="C15" s="21" t="n">
        <v>550991</v>
      </c>
      <c r="D15" s="21" t="n">
        <v>17</v>
      </c>
      <c r="E15" s="21" t="n">
        <v>57080</v>
      </c>
      <c r="F15" s="21" t="n">
        <v>1698</v>
      </c>
      <c r="G15" s="21" t="n">
        <v>438835</v>
      </c>
      <c r="H15" s="21" t="n">
        <v>19</v>
      </c>
      <c r="I15" s="21" t="n">
        <v>55076</v>
      </c>
    </row>
    <row r="16" customFormat="false" ht="24" hidden="false" customHeight="true" outlineLevel="0" collapsed="false">
      <c r="A16" s="17" t="n">
        <v>1998</v>
      </c>
      <c r="B16" s="20" t="n">
        <v>1740</v>
      </c>
      <c r="C16" s="21" t="n">
        <v>506974</v>
      </c>
      <c r="D16" s="21" t="n">
        <v>26</v>
      </c>
      <c r="E16" s="21" t="n">
        <v>46747</v>
      </c>
      <c r="F16" s="21" t="n">
        <v>1708</v>
      </c>
      <c r="G16" s="21" t="n">
        <v>438957</v>
      </c>
      <c r="H16" s="21" t="n">
        <v>6</v>
      </c>
      <c r="I16" s="21" t="n">
        <v>21270</v>
      </c>
    </row>
    <row r="17" customFormat="false" ht="24" hidden="false" customHeight="true" outlineLevel="0" collapsed="false">
      <c r="A17" s="17" t="n">
        <v>1999</v>
      </c>
      <c r="B17" s="20" t="n">
        <v>1785</v>
      </c>
      <c r="C17" s="21" t="n">
        <v>505987</v>
      </c>
      <c r="D17" s="21" t="n">
        <v>44</v>
      </c>
      <c r="E17" s="21" t="n">
        <v>51200</v>
      </c>
      <c r="F17" s="21" t="n">
        <v>1736</v>
      </c>
      <c r="G17" s="21" t="n">
        <v>444517</v>
      </c>
      <c r="H17" s="21" t="n">
        <v>5</v>
      </c>
      <c r="I17" s="21" t="n">
        <v>10270</v>
      </c>
    </row>
    <row r="18" customFormat="false" ht="24" hidden="false" customHeight="true" outlineLevel="0" collapsed="false">
      <c r="A18" s="17" t="n">
        <v>2000</v>
      </c>
      <c r="B18" s="20" t="n">
        <v>1908</v>
      </c>
      <c r="C18" s="21" t="n">
        <v>555807</v>
      </c>
      <c r="D18" s="21" t="n">
        <v>17</v>
      </c>
      <c r="E18" s="21" t="n">
        <v>26983</v>
      </c>
      <c r="F18" s="21" t="n">
        <v>1883</v>
      </c>
      <c r="G18" s="21" t="n">
        <v>517775</v>
      </c>
      <c r="H18" s="21" t="n">
        <v>8</v>
      </c>
      <c r="I18" s="21" t="n">
        <v>11049</v>
      </c>
    </row>
    <row r="19" customFormat="false" ht="24" hidden="false" customHeight="true" outlineLevel="0" collapsed="false">
      <c r="A19" s="17" t="n">
        <v>2001</v>
      </c>
      <c r="B19" s="20" t="n">
        <v>1893</v>
      </c>
      <c r="C19" s="21" t="n">
        <v>592312</v>
      </c>
      <c r="D19" s="21" t="n">
        <v>14</v>
      </c>
      <c r="E19" s="21" t="n">
        <v>31611</v>
      </c>
      <c r="F19" s="21" t="n">
        <v>1876</v>
      </c>
      <c r="G19" s="21" t="n">
        <v>546649</v>
      </c>
      <c r="H19" s="21" t="n">
        <v>3</v>
      </c>
      <c r="I19" s="21" t="n">
        <v>14052</v>
      </c>
    </row>
    <row r="20" customFormat="false" ht="24" hidden="false" customHeight="true" outlineLevel="0" collapsed="false">
      <c r="A20" s="17" t="n">
        <v>2002</v>
      </c>
      <c r="B20" s="20" t="n">
        <v>2132</v>
      </c>
      <c r="C20" s="21" t="n">
        <v>742914</v>
      </c>
      <c r="D20" s="21" t="n">
        <v>5</v>
      </c>
      <c r="E20" s="21" t="n">
        <v>11194</v>
      </c>
      <c r="F20" s="21" t="n">
        <v>2125</v>
      </c>
      <c r="G20" s="21" t="n">
        <v>718520</v>
      </c>
      <c r="H20" s="21" t="n">
        <v>2</v>
      </c>
      <c r="I20" s="21" t="n">
        <v>13200</v>
      </c>
    </row>
    <row r="21" customFormat="false" ht="24" hidden="false" customHeight="true" outlineLevel="0" collapsed="false">
      <c r="A21" s="17" t="n">
        <v>2003</v>
      </c>
      <c r="B21" s="20" t="n">
        <v>2328</v>
      </c>
      <c r="C21" s="21" t="n">
        <v>982243</v>
      </c>
      <c r="D21" s="21" t="n">
        <v>1</v>
      </c>
      <c r="E21" s="21" t="n">
        <v>12000</v>
      </c>
      <c r="F21" s="21" t="n">
        <v>2327</v>
      </c>
      <c r="G21" s="21" t="n">
        <v>970243</v>
      </c>
      <c r="H21" s="21"/>
      <c r="I21" s="21"/>
    </row>
    <row r="22" customFormat="false" ht="24" hidden="false" customHeight="true" outlineLevel="0" collapsed="false">
      <c r="A22" s="17" t="n">
        <v>2004</v>
      </c>
      <c r="B22" s="20" t="n">
        <v>2491</v>
      </c>
      <c r="C22" s="21" t="n">
        <v>866200</v>
      </c>
      <c r="D22" s="21"/>
      <c r="E22" s="21"/>
      <c r="F22" s="21" t="n">
        <v>2491</v>
      </c>
      <c r="G22" s="21" t="n">
        <v>866200</v>
      </c>
      <c r="H22" s="21"/>
      <c r="I22" s="21"/>
    </row>
    <row r="23" customFormat="false" ht="24" hidden="false" customHeight="true" outlineLevel="0" collapsed="false">
      <c r="A23" s="17" t="n">
        <v>2005</v>
      </c>
      <c r="B23" s="20" t="n">
        <v>2686</v>
      </c>
      <c r="C23" s="21" t="n">
        <v>1101596</v>
      </c>
      <c r="D23" s="21"/>
      <c r="E23" s="21"/>
      <c r="F23" s="21" t="n">
        <v>2686</v>
      </c>
      <c r="G23" s="21" t="n">
        <v>1101596</v>
      </c>
      <c r="H23" s="21"/>
      <c r="I23" s="21"/>
    </row>
    <row r="24" customFormat="false" ht="24" hidden="false" customHeight="true" outlineLevel="0" collapsed="false">
      <c r="A24" s="17" t="n">
        <v>2006</v>
      </c>
      <c r="B24" s="20" t="n">
        <v>2336</v>
      </c>
      <c r="C24" s="21" t="n">
        <v>1524039</v>
      </c>
      <c r="D24" s="21"/>
      <c r="E24" s="21"/>
      <c r="F24" s="21" t="n">
        <v>2336</v>
      </c>
      <c r="G24" s="21" t="n">
        <v>1524039</v>
      </c>
      <c r="H24" s="21"/>
      <c r="I24" s="21"/>
    </row>
    <row r="25" customFormat="false" ht="24" hidden="false" customHeight="true" outlineLevel="0" collapsed="false">
      <c r="A25" s="17" t="n">
        <v>2007</v>
      </c>
      <c r="B25" s="20" t="n">
        <v>1844</v>
      </c>
      <c r="C25" s="21" t="n">
        <v>2078104</v>
      </c>
      <c r="D25" s="21"/>
      <c r="E25" s="21"/>
      <c r="F25" s="21" t="n">
        <v>1844</v>
      </c>
      <c r="G25" s="21" t="n">
        <v>2078104</v>
      </c>
      <c r="H25" s="21"/>
      <c r="I25" s="21"/>
    </row>
    <row r="26" customFormat="false" ht="24" hidden="false" customHeight="true" outlineLevel="0" collapsed="false">
      <c r="A26" s="17" t="n">
        <v>2008</v>
      </c>
      <c r="B26" s="20" t="n">
        <v>1319</v>
      </c>
      <c r="C26" s="21" t="n">
        <v>2029661</v>
      </c>
      <c r="D26" s="21"/>
      <c r="E26" s="21"/>
      <c r="F26" s="21" t="n">
        <v>1319</v>
      </c>
      <c r="G26" s="21" t="n">
        <v>2029661</v>
      </c>
      <c r="H26" s="21"/>
      <c r="I26" s="21"/>
    </row>
    <row r="27" customFormat="false" ht="24" hidden="false" customHeight="true" outlineLevel="0" collapsed="false">
      <c r="A27" s="17" t="n">
        <v>2009</v>
      </c>
      <c r="B27" s="20" t="n">
        <v>1629</v>
      </c>
      <c r="C27" s="21" t="n">
        <v>2818381</v>
      </c>
      <c r="D27" s="21"/>
      <c r="E27" s="21"/>
      <c r="F27" s="21" t="n">
        <v>1629</v>
      </c>
      <c r="G27" s="21" t="n">
        <v>2818381</v>
      </c>
      <c r="H27" s="21"/>
      <c r="I27" s="21"/>
    </row>
    <row r="28" customFormat="false" ht="24" hidden="false" customHeight="true" outlineLevel="0" collapsed="false">
      <c r="A28" s="17" t="n">
        <v>2010</v>
      </c>
      <c r="B28" s="20" t="n">
        <v>1480</v>
      </c>
      <c r="C28" s="21" t="n">
        <v>2563510</v>
      </c>
      <c r="D28" s="21"/>
      <c r="E28" s="21"/>
      <c r="F28" s="21" t="n">
        <v>1480</v>
      </c>
      <c r="G28" s="21" t="n">
        <v>2563510</v>
      </c>
      <c r="H28" s="21"/>
      <c r="I28" s="21"/>
    </row>
    <row r="29" customFormat="false" ht="24" hidden="false" customHeight="true" outlineLevel="0" collapsed="false">
      <c r="A29" s="17" t="n">
        <v>2011</v>
      </c>
      <c r="B29" s="20" t="n">
        <v>1050</v>
      </c>
      <c r="C29" s="21" t="n">
        <v>1963942</v>
      </c>
      <c r="D29" s="21"/>
      <c r="E29" s="21"/>
      <c r="F29" s="21" t="n">
        <v>1050</v>
      </c>
      <c r="G29" s="21" t="n">
        <v>1963942</v>
      </c>
      <c r="H29" s="21"/>
      <c r="I29" s="21"/>
    </row>
    <row r="30" customFormat="false" ht="24" hidden="false" customHeight="true" outlineLevel="0" collapsed="false">
      <c r="A30" s="17" t="n">
        <v>2012</v>
      </c>
      <c r="B30" s="20" t="n">
        <v>745</v>
      </c>
      <c r="C30" s="21" t="n">
        <v>2476813</v>
      </c>
      <c r="D30" s="21"/>
      <c r="E30" s="21"/>
      <c r="F30" s="21" t="n">
        <v>745</v>
      </c>
      <c r="G30" s="21" t="n">
        <v>2476813</v>
      </c>
      <c r="H30" s="21"/>
      <c r="I30" s="21"/>
    </row>
    <row r="31" customFormat="false" ht="24" hidden="false" customHeight="true" outlineLevel="0" collapsed="false">
      <c r="A31" s="17" t="s">
        <v>10</v>
      </c>
      <c r="B31" s="18"/>
      <c r="C31" s="19"/>
      <c r="D31" s="19"/>
      <c r="E31" s="19"/>
      <c r="F31" s="19"/>
      <c r="G31" s="19"/>
      <c r="H31" s="19"/>
      <c r="I31" s="19"/>
    </row>
    <row r="32" customFormat="false" ht="24" hidden="false" customHeight="true" outlineLevel="0" collapsed="false">
      <c r="A32" s="17" t="n">
        <v>1990</v>
      </c>
      <c r="B32" s="20"/>
      <c r="C32" s="21" t="n">
        <v>78725</v>
      </c>
      <c r="D32" s="21"/>
      <c r="E32" s="21" t="n">
        <v>51749</v>
      </c>
      <c r="F32" s="21"/>
      <c r="G32" s="21" t="n">
        <v>24831</v>
      </c>
      <c r="H32" s="21"/>
      <c r="I32" s="21" t="n">
        <v>2145</v>
      </c>
    </row>
    <row r="33" customFormat="false" ht="24" hidden="false" customHeight="true" outlineLevel="0" collapsed="false">
      <c r="A33" s="17" t="n">
        <v>1991</v>
      </c>
      <c r="B33" s="20"/>
      <c r="C33" s="21" t="n">
        <v>97157</v>
      </c>
      <c r="D33" s="21"/>
      <c r="E33" s="21" t="n">
        <v>61429</v>
      </c>
      <c r="F33" s="21"/>
      <c r="G33" s="21" t="n">
        <v>31360</v>
      </c>
      <c r="H33" s="21"/>
      <c r="I33" s="21" t="n">
        <v>4368</v>
      </c>
    </row>
    <row r="34" customFormat="false" ht="24" hidden="false" customHeight="true" outlineLevel="0" collapsed="false">
      <c r="A34" s="17" t="n">
        <v>1992</v>
      </c>
      <c r="B34" s="20"/>
      <c r="C34" s="21" t="n">
        <v>85931</v>
      </c>
      <c r="D34" s="21"/>
      <c r="E34" s="21" t="n">
        <v>39512</v>
      </c>
      <c r="F34" s="21"/>
      <c r="G34" s="21" t="n">
        <v>43916</v>
      </c>
      <c r="H34" s="21"/>
      <c r="I34" s="21" t="n">
        <v>2503</v>
      </c>
    </row>
    <row r="35" customFormat="false" ht="24" hidden="false" customHeight="true" outlineLevel="0" collapsed="false">
      <c r="A35" s="17" t="n">
        <v>1993</v>
      </c>
      <c r="B35" s="20"/>
      <c r="C35" s="21" t="n">
        <v>169055</v>
      </c>
      <c r="D35" s="21"/>
      <c r="E35" s="21" t="n">
        <v>43402</v>
      </c>
      <c r="F35" s="21"/>
      <c r="G35" s="21" t="n">
        <v>122731</v>
      </c>
      <c r="H35" s="21"/>
      <c r="I35" s="21" t="n">
        <v>2922</v>
      </c>
    </row>
    <row r="36" customFormat="false" ht="24" hidden="false" customHeight="true" outlineLevel="0" collapsed="false">
      <c r="A36" s="17" t="n">
        <v>1994</v>
      </c>
      <c r="B36" s="20"/>
      <c r="C36" s="21" t="n">
        <v>198135</v>
      </c>
      <c r="D36" s="21"/>
      <c r="E36" s="21" t="n">
        <v>55230</v>
      </c>
      <c r="F36" s="21"/>
      <c r="G36" s="21" t="n">
        <v>142388</v>
      </c>
      <c r="H36" s="21"/>
      <c r="I36" s="21" t="n">
        <v>517</v>
      </c>
    </row>
    <row r="37" customFormat="false" ht="24" hidden="false" customHeight="true" outlineLevel="0" collapsed="false">
      <c r="A37" s="17" t="n">
        <v>1995</v>
      </c>
      <c r="B37" s="20"/>
      <c r="C37" s="21" t="n">
        <v>190691</v>
      </c>
      <c r="D37" s="21"/>
      <c r="E37" s="21" t="n">
        <v>49377</v>
      </c>
      <c r="F37" s="21"/>
      <c r="G37" s="21" t="n">
        <v>140405</v>
      </c>
      <c r="H37" s="21"/>
      <c r="I37" s="21" t="n">
        <v>909</v>
      </c>
    </row>
    <row r="38" customFormat="false" ht="24" hidden="false" customHeight="true" outlineLevel="0" collapsed="false">
      <c r="A38" s="17" t="n">
        <v>1996</v>
      </c>
      <c r="B38" s="20"/>
      <c r="C38" s="21" t="n">
        <v>237915</v>
      </c>
      <c r="D38" s="21"/>
      <c r="E38" s="21" t="n">
        <v>44637</v>
      </c>
      <c r="F38" s="21"/>
      <c r="G38" s="21" t="n">
        <v>167142</v>
      </c>
      <c r="H38" s="21"/>
      <c r="I38" s="21" t="n">
        <v>26136</v>
      </c>
    </row>
    <row r="39" customFormat="false" ht="24" hidden="false" customHeight="true" outlineLevel="0" collapsed="false">
      <c r="A39" s="17" t="n">
        <v>1997</v>
      </c>
      <c r="B39" s="20"/>
      <c r="C39" s="21" t="n">
        <v>305876</v>
      </c>
      <c r="D39" s="21"/>
      <c r="E39" s="21" t="n">
        <v>29775</v>
      </c>
      <c r="F39" s="21"/>
      <c r="G39" s="21" t="n">
        <v>221446</v>
      </c>
      <c r="H39" s="21"/>
      <c r="I39" s="21" t="n">
        <v>54655</v>
      </c>
    </row>
    <row r="40" customFormat="false" ht="24" hidden="false" customHeight="true" outlineLevel="0" collapsed="false">
      <c r="A40" s="17" t="n">
        <v>1998</v>
      </c>
      <c r="B40" s="20"/>
      <c r="C40" s="21" t="n">
        <v>314104</v>
      </c>
      <c r="D40" s="21"/>
      <c r="E40" s="21" t="n">
        <v>71742</v>
      </c>
      <c r="F40" s="21"/>
      <c r="G40" s="21" t="n">
        <v>220471</v>
      </c>
      <c r="H40" s="21"/>
      <c r="I40" s="21" t="n">
        <v>21891</v>
      </c>
    </row>
    <row r="41" customFormat="false" ht="24" hidden="false" customHeight="true" outlineLevel="0" collapsed="false">
      <c r="A41" s="17" t="n">
        <v>1999</v>
      </c>
      <c r="B41" s="20"/>
      <c r="C41" s="21" t="n">
        <v>303820</v>
      </c>
      <c r="D41" s="21"/>
      <c r="E41" s="21" t="n">
        <v>85470</v>
      </c>
      <c r="F41" s="21"/>
      <c r="G41" s="21" t="n">
        <v>206366</v>
      </c>
      <c r="H41" s="21"/>
      <c r="I41" s="21" t="n">
        <v>11984</v>
      </c>
    </row>
    <row r="42" customFormat="false" ht="24" hidden="false" customHeight="true" outlineLevel="0" collapsed="false">
      <c r="A42" s="17" t="n">
        <v>2000</v>
      </c>
      <c r="B42" s="20"/>
      <c r="C42" s="21" t="n">
        <v>301620</v>
      </c>
      <c r="D42" s="21"/>
      <c r="E42" s="21" t="n">
        <v>35472</v>
      </c>
      <c r="F42" s="21"/>
      <c r="G42" s="21" t="n">
        <v>255219</v>
      </c>
      <c r="H42" s="21"/>
      <c r="I42" s="21" t="n">
        <v>10929</v>
      </c>
    </row>
    <row r="43" customFormat="false" ht="24" hidden="false" customHeight="true" outlineLevel="0" collapsed="false">
      <c r="A43" s="17" t="n">
        <v>2001</v>
      </c>
      <c r="B43" s="20"/>
      <c r="C43" s="21" t="n">
        <v>358627</v>
      </c>
      <c r="D43" s="21"/>
      <c r="E43" s="21" t="n">
        <v>33282</v>
      </c>
      <c r="F43" s="21"/>
      <c r="G43" s="21" t="n">
        <v>311293</v>
      </c>
      <c r="H43" s="21"/>
      <c r="I43" s="21" t="n">
        <v>14052</v>
      </c>
    </row>
    <row r="44" customFormat="false" ht="24" hidden="false" customHeight="true" outlineLevel="0" collapsed="false">
      <c r="A44" s="17" t="n">
        <v>2002</v>
      </c>
      <c r="B44" s="20"/>
      <c r="C44" s="21" t="n">
        <v>425538</v>
      </c>
      <c r="D44" s="21"/>
      <c r="E44" s="21" t="n">
        <v>20777</v>
      </c>
      <c r="F44" s="21"/>
      <c r="G44" s="21" t="n">
        <v>391561</v>
      </c>
      <c r="H44" s="21"/>
      <c r="I44" s="21" t="n">
        <v>13200</v>
      </c>
    </row>
    <row r="45" customFormat="false" ht="24" hidden="false" customHeight="true" outlineLevel="0" collapsed="false">
      <c r="A45" s="17" t="n">
        <v>2003</v>
      </c>
      <c r="B45" s="20"/>
      <c r="C45" s="21" t="n">
        <v>571074</v>
      </c>
      <c r="D45" s="21"/>
      <c r="E45" s="21" t="n">
        <v>12812</v>
      </c>
      <c r="F45" s="21"/>
      <c r="G45" s="21" t="n">
        <v>558262</v>
      </c>
      <c r="H45" s="21"/>
      <c r="I45" s="21"/>
    </row>
    <row r="46" customFormat="false" ht="24" hidden="false" customHeight="true" outlineLevel="0" collapsed="false">
      <c r="A46" s="17" t="n">
        <v>2004</v>
      </c>
      <c r="B46" s="20"/>
      <c r="C46" s="21" t="n">
        <v>540679</v>
      </c>
      <c r="D46" s="21"/>
      <c r="E46" s="21"/>
      <c r="F46" s="21"/>
      <c r="G46" s="21" t="n">
        <v>540679</v>
      </c>
      <c r="H46" s="21"/>
      <c r="I46" s="21"/>
    </row>
    <row r="47" customFormat="false" ht="24" hidden="false" customHeight="true" outlineLevel="0" collapsed="false">
      <c r="A47" s="17" t="n">
        <v>2005</v>
      </c>
      <c r="B47" s="20"/>
      <c r="C47" s="21" t="n">
        <v>359042</v>
      </c>
      <c r="D47" s="21"/>
      <c r="E47" s="21"/>
      <c r="F47" s="21"/>
      <c r="G47" s="21" t="n">
        <v>359042</v>
      </c>
      <c r="H47" s="21"/>
      <c r="I47" s="21"/>
    </row>
    <row r="48" customFormat="false" ht="24" hidden="false" customHeight="true" outlineLevel="0" collapsed="false">
      <c r="A48" s="17" t="n">
        <v>2006</v>
      </c>
      <c r="B48" s="20"/>
      <c r="C48" s="21" t="n">
        <v>598554</v>
      </c>
      <c r="D48" s="21"/>
      <c r="E48" s="21"/>
      <c r="F48" s="21"/>
      <c r="G48" s="21" t="n">
        <v>598554</v>
      </c>
      <c r="H48" s="21"/>
      <c r="I48" s="21"/>
    </row>
    <row r="49" customFormat="false" ht="24" hidden="false" customHeight="true" outlineLevel="0" collapsed="false">
      <c r="A49" s="17" t="n">
        <v>2007</v>
      </c>
      <c r="B49" s="20"/>
      <c r="C49" s="21" t="n">
        <v>909673</v>
      </c>
      <c r="D49" s="21"/>
      <c r="E49" s="21"/>
      <c r="F49" s="21"/>
      <c r="G49" s="21" t="n">
        <v>909673</v>
      </c>
      <c r="H49" s="21"/>
      <c r="I49" s="21"/>
    </row>
    <row r="50" customFormat="false" ht="24" hidden="false" customHeight="true" outlineLevel="0" collapsed="false">
      <c r="A50" s="17" t="n">
        <v>2008</v>
      </c>
      <c r="B50" s="20"/>
      <c r="C50" s="21" t="n">
        <v>1201925</v>
      </c>
      <c r="D50" s="21"/>
      <c r="E50" s="21"/>
      <c r="F50" s="21"/>
      <c r="G50" s="21" t="n">
        <v>1201925</v>
      </c>
      <c r="H50" s="21"/>
      <c r="I50" s="21"/>
      <c r="J50" s="3" t="n">
        <v>647.9</v>
      </c>
    </row>
    <row r="51" customFormat="false" ht="24" hidden="false" customHeight="true" outlineLevel="0" collapsed="false">
      <c r="A51" s="17" t="n">
        <v>2009</v>
      </c>
      <c r="B51" s="20"/>
      <c r="C51" s="21" t="n">
        <v>1544390</v>
      </c>
      <c r="D51" s="21"/>
      <c r="E51" s="21"/>
      <c r="F51" s="21"/>
      <c r="G51" s="21" t="n">
        <v>1544390</v>
      </c>
      <c r="H51" s="21"/>
      <c r="I51" s="21"/>
      <c r="J51" s="3" t="n">
        <f aca="false">G51/10000</f>
        <v>154.439</v>
      </c>
    </row>
    <row r="52" customFormat="false" ht="24" hidden="false" customHeight="true" outlineLevel="0" collapsed="false">
      <c r="A52" s="17" t="n">
        <v>2010</v>
      </c>
      <c r="B52" s="20"/>
      <c r="C52" s="21" t="n">
        <v>2075010</v>
      </c>
      <c r="D52" s="21"/>
      <c r="E52" s="21"/>
      <c r="F52" s="21"/>
      <c r="G52" s="21" t="n">
        <v>2075010</v>
      </c>
      <c r="H52" s="21"/>
      <c r="I52" s="21"/>
      <c r="J52" s="3" t="n">
        <f aca="false">G52/10000</f>
        <v>207.501</v>
      </c>
    </row>
    <row r="53" customFormat="false" ht="24" hidden="false" customHeight="true" outlineLevel="0" collapsed="false">
      <c r="A53" s="17" t="n">
        <v>2011</v>
      </c>
      <c r="B53" s="20"/>
      <c r="C53" s="21" t="n">
        <v>2426739</v>
      </c>
      <c r="D53" s="21"/>
      <c r="E53" s="21"/>
      <c r="F53" s="21"/>
      <c r="G53" s="21" t="n">
        <v>2426739</v>
      </c>
      <c r="H53" s="21"/>
      <c r="I53" s="21"/>
      <c r="J53" s="3" t="n">
        <f aca="false">G53/10000</f>
        <v>242.6739</v>
      </c>
    </row>
    <row r="54" customFormat="false" ht="24" hidden="false" customHeight="true" outlineLevel="0" collapsed="false">
      <c r="A54" s="17" t="n">
        <v>2012</v>
      </c>
      <c r="B54" s="20"/>
      <c r="C54" s="21" t="n">
        <v>2679315</v>
      </c>
      <c r="D54" s="21"/>
      <c r="E54" s="21"/>
      <c r="F54" s="21"/>
      <c r="G54" s="21" t="n">
        <v>2679315</v>
      </c>
      <c r="H54" s="21"/>
      <c r="I54" s="21"/>
      <c r="J54" s="3" t="n">
        <f aca="false">G54/10000</f>
        <v>267.9315</v>
      </c>
    </row>
    <row r="55" customFormat="false" ht="24" hidden="false" customHeight="true" outlineLevel="0" collapsed="false">
      <c r="A55" s="22"/>
      <c r="B55" s="23"/>
      <c r="C55" s="24"/>
      <c r="D55" s="24"/>
      <c r="E55" s="24"/>
      <c r="F55" s="24"/>
      <c r="G55" s="24"/>
      <c r="H55" s="24"/>
      <c r="I55" s="24"/>
      <c r="J55" s="3" t="n">
        <v>290.4</v>
      </c>
    </row>
    <row r="56" s="25" customFormat="true" ht="24" hidden="false" customHeight="true" outlineLevel="0" collapsed="false">
      <c r="J56" s="25" t="n">
        <f aca="false">SUM(J50:J55)</f>
        <v>1810.8454</v>
      </c>
    </row>
    <row r="57" s="25" customFormat="true" ht="24" hidden="false" customHeight="true" outlineLevel="0" collapsed="false"/>
    <row r="58" s="25" customFormat="true" ht="24" hidden="false" customHeight="true" outlineLevel="0" collapsed="false"/>
    <row r="59" s="25" customFormat="true" ht="24" hidden="false" customHeight="true" outlineLevel="0" collapsed="false"/>
    <row r="60" s="25" customFormat="true" ht="24" hidden="false" customHeight="true" outlineLevel="0" collapsed="false"/>
    <row r="61" s="25" customFormat="true" ht="24" hidden="false" customHeight="true" outlineLevel="0" collapsed="false"/>
    <row r="62" s="25" customFormat="true" ht="24" hidden="false" customHeight="true" outlineLevel="0" collapsed="false"/>
    <row r="63" s="25" customFormat="true" ht="24" hidden="false" customHeight="true" outlineLevel="0" collapsed="false"/>
    <row r="64" s="25" customFormat="true" ht="24" hidden="false" customHeight="true" outlineLevel="0" collapsed="false"/>
    <row r="65" s="25" customFormat="true" ht="24" hidden="false" customHeight="true" outlineLevel="0" collapsed="false"/>
  </sheetData>
  <mergeCells count="6">
    <mergeCell ref="A1:I1"/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4:02:13Z</dcterms:created>
  <dc:creator>user</dc:creator>
  <dc:description/>
  <dc:language>en-US</dc:language>
  <cp:lastModifiedBy>xfan</cp:lastModifiedBy>
  <dcterms:modified xsi:type="dcterms:W3CDTF">2014-05-16T03:45:09Z</dcterms:modified>
  <cp:revision>0</cp:revision>
  <dc:subject/>
  <dc:title/>
</cp:coreProperties>
</file>