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6"/>
        <rFont val="黑体"/>
        <family val="0"/>
        <charset val="134"/>
      </rPr>
      <t xml:space="preserve">18-3  </t>
    </r>
    <r>
      <rPr>
        <sz val="16"/>
        <rFont val="Noto Sans"/>
        <family val="2"/>
      </rPr>
      <t xml:space="preserve">按贸易性质分进出口总额</t>
    </r>
  </si>
  <si>
    <t xml:space="preserve"> 单位：万美元</t>
  </si>
  <si>
    <t xml:space="preserve">分    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比
上年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进出口总额</t>
  </si>
  <si>
    <t xml:space="preserve">出口总额</t>
  </si>
  <si>
    <t xml:space="preserve">  一般贸易</t>
  </si>
  <si>
    <t xml:space="preserve">  国家间、国际组织无偿援助和赠送的物资</t>
  </si>
  <si>
    <t xml:space="preserve">  来料加工装配贸易</t>
  </si>
  <si>
    <t xml:space="preserve">  进料加工贸易</t>
  </si>
  <si>
    <t xml:space="preserve">  边境小额贸易</t>
  </si>
  <si>
    <t xml:space="preserve">  对外承包工程货物</t>
  </si>
  <si>
    <t xml:space="preserve">  租赁贸易</t>
  </si>
  <si>
    <t xml:space="preserve">  出料加工贸易</t>
  </si>
  <si>
    <t xml:space="preserve">  易货贸易</t>
  </si>
  <si>
    <t xml:space="preserve">  海关特殊监管区域</t>
  </si>
  <si>
    <t xml:space="preserve">  保税监管场所进出境货物</t>
  </si>
  <si>
    <t xml:space="preserve">  海关特殊监管区域物流货物</t>
  </si>
  <si>
    <t xml:space="preserve">  其他贸易</t>
  </si>
  <si>
    <t xml:space="preserve">进口总额</t>
  </si>
  <si>
    <t xml:space="preserve">  华侨、港澳同胞、外籍华人捐赠物资</t>
  </si>
  <si>
    <t xml:space="preserve">  来料加工装配进口的设备</t>
  </si>
  <si>
    <t xml:space="preserve">  外商投资企业作为投资进口的设备、物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汉仪报宋简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0.87"/>
    <col collapsed="false" customWidth="true" hidden="false" outlineLevel="0" max="5" min="5" style="3" width="10.87"/>
    <col collapsed="false" customWidth="true" hidden="false" outlineLevel="0" max="7" min="6" style="2" width="10.87"/>
    <col collapsed="false" customWidth="true" hidden="false" outlineLevel="0" max="10" min="8" style="4" width="10.87"/>
    <col collapsed="false" customWidth="true" hidden="false" outlineLevel="0" max="11" min="11" style="4" width="8.11"/>
    <col collapsed="false" customWidth="false" hidden="false" outlineLevel="0" max="257" min="12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4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8" customFormat="true" ht="24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1"/>
    </row>
    <row r="4" s="8" customFormat="true" ht="24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5"/>
      <c r="H4" s="15"/>
    </row>
    <row r="5" s="8" customFormat="true" ht="24" hidden="false" customHeight="true" outlineLevel="0" collapsed="false">
      <c r="A5" s="12"/>
      <c r="B5" s="13"/>
      <c r="C5" s="13"/>
      <c r="D5" s="13"/>
      <c r="E5" s="14"/>
      <c r="F5" s="16" t="s">
        <v>3</v>
      </c>
      <c r="G5" s="16" t="s">
        <v>4</v>
      </c>
      <c r="H5" s="16" t="s">
        <v>5</v>
      </c>
    </row>
    <row r="6" customFormat="false" ht="24" hidden="false" customHeight="true" outlineLevel="0" collapsed="false">
      <c r="A6" s="17"/>
      <c r="B6" s="18"/>
      <c r="C6" s="19"/>
      <c r="D6" s="19"/>
      <c r="E6" s="20"/>
      <c r="F6" s="19"/>
      <c r="G6" s="19"/>
      <c r="H6" s="19"/>
    </row>
    <row r="7" customFormat="false" ht="24" hidden="false" customHeight="true" outlineLevel="0" collapsed="false">
      <c r="A7" s="21" t="s">
        <v>8</v>
      </c>
      <c r="B7" s="22" t="n">
        <v>8067121</v>
      </c>
      <c r="C7" s="23" t="n">
        <v>9595724</v>
      </c>
      <c r="D7" s="24" t="n">
        <f aca="false">D8+D22</f>
        <v>10399104.8975</v>
      </c>
      <c r="E7" s="25"/>
      <c r="F7" s="23"/>
      <c r="G7" s="23"/>
      <c r="H7" s="23"/>
    </row>
    <row r="8" customFormat="false" ht="24" hidden="false" customHeight="true" outlineLevel="0" collapsed="false">
      <c r="A8" s="21" t="s">
        <v>9</v>
      </c>
      <c r="B8" s="22" t="n">
        <v>4311970</v>
      </c>
      <c r="C8" s="23" t="n">
        <v>5104050</v>
      </c>
      <c r="D8" s="24" t="n">
        <v>5795017.8975</v>
      </c>
      <c r="E8" s="24" t="n">
        <f aca="false">D8/C8*100-100</f>
        <v>13.5376396684985</v>
      </c>
      <c r="F8" s="23" t="n">
        <v>100</v>
      </c>
      <c r="G8" s="23" t="n">
        <v>100</v>
      </c>
      <c r="H8" s="24" t="n">
        <v>99.9999982312393</v>
      </c>
    </row>
    <row r="9" customFormat="false" ht="24" hidden="false" customHeight="true" outlineLevel="0" collapsed="false">
      <c r="A9" s="21" t="s">
        <v>10</v>
      </c>
      <c r="B9" s="26" t="n">
        <v>1800131.5</v>
      </c>
      <c r="C9" s="27" t="n">
        <v>2228121</v>
      </c>
      <c r="D9" s="28" t="n">
        <v>2956298.1672</v>
      </c>
      <c r="E9" s="24" t="n">
        <f aca="false">D9/C9*100-100</f>
        <v>32.6812218546479</v>
      </c>
      <c r="F9" s="27" t="n">
        <v>41.7</v>
      </c>
      <c r="G9" s="27" t="n">
        <v>43.7</v>
      </c>
      <c r="H9" s="28" t="n">
        <v>51.0144777324246</v>
      </c>
    </row>
    <row r="10" customFormat="false" ht="24" hidden="false" customHeight="true" outlineLevel="0" collapsed="false">
      <c r="A10" s="21" t="s">
        <v>11</v>
      </c>
      <c r="B10" s="26" t="n">
        <v>689.3</v>
      </c>
      <c r="C10" s="27" t="n">
        <v>545</v>
      </c>
      <c r="D10" s="28" t="n">
        <v>2100.356</v>
      </c>
      <c r="E10" s="24" t="n">
        <f aca="false">D10/C10*100-100</f>
        <v>285.386422018349</v>
      </c>
      <c r="F10" s="27"/>
      <c r="G10" s="27"/>
      <c r="H10" s="29"/>
    </row>
    <row r="11" customFormat="false" ht="24" hidden="false" customHeight="true" outlineLevel="0" collapsed="false">
      <c r="A11" s="21" t="s">
        <v>12</v>
      </c>
      <c r="B11" s="26" t="n">
        <v>551159.4</v>
      </c>
      <c r="C11" s="27" t="n">
        <v>579241</v>
      </c>
      <c r="D11" s="28" t="n">
        <v>478659.3163</v>
      </c>
      <c r="E11" s="24" t="n">
        <f aca="false">D11/C11*100-100</f>
        <v>-17.3643930074011</v>
      </c>
      <c r="F11" s="27" t="n">
        <v>12.8</v>
      </c>
      <c r="G11" s="27" t="n">
        <v>11.3</v>
      </c>
      <c r="H11" s="28" t="n">
        <v>8.25984175200146</v>
      </c>
    </row>
    <row r="12" customFormat="false" ht="24" hidden="false" customHeight="true" outlineLevel="0" collapsed="false">
      <c r="A12" s="21" t="s">
        <v>13</v>
      </c>
      <c r="B12" s="26" t="n">
        <v>1510317.1</v>
      </c>
      <c r="C12" s="27" t="n">
        <v>1824227</v>
      </c>
      <c r="D12" s="28" t="n">
        <v>1828754.517</v>
      </c>
      <c r="E12" s="24" t="n">
        <f aca="false">D12/C12*100-100</f>
        <v>0.248188246309255</v>
      </c>
      <c r="F12" s="27" t="n">
        <v>35</v>
      </c>
      <c r="G12" s="27" t="n">
        <v>35.7</v>
      </c>
      <c r="H12" s="28" t="n">
        <v>31.5573569745599</v>
      </c>
    </row>
    <row r="13" customFormat="false" ht="24" hidden="false" customHeight="true" outlineLevel="0" collapsed="false">
      <c r="A13" s="21" t="s">
        <v>14</v>
      </c>
      <c r="B13" s="26" t="n">
        <v>40559</v>
      </c>
      <c r="C13" s="27" t="n">
        <v>49456</v>
      </c>
      <c r="D13" s="28" t="n">
        <v>63124.4488</v>
      </c>
      <c r="E13" s="24" t="n">
        <f aca="false">D13/C13*100-100</f>
        <v>27.6375946295697</v>
      </c>
      <c r="F13" s="27" t="n">
        <v>0.9</v>
      </c>
      <c r="G13" s="27" t="n">
        <v>0.9</v>
      </c>
      <c r="H13" s="28" t="n">
        <v>1.08928822654218</v>
      </c>
    </row>
    <row r="14" customFormat="false" ht="24" hidden="false" customHeight="true" outlineLevel="0" collapsed="false">
      <c r="A14" s="21" t="s">
        <v>15</v>
      </c>
      <c r="B14" s="26" t="n">
        <v>5094.9</v>
      </c>
      <c r="C14" s="27" t="n">
        <v>26721</v>
      </c>
      <c r="D14" s="28" t="n">
        <v>29430.7558</v>
      </c>
      <c r="E14" s="24" t="n">
        <f aca="false">D14/C14*100-100</f>
        <v>10.1409221211781</v>
      </c>
      <c r="F14" s="27" t="n">
        <v>0.1</v>
      </c>
      <c r="G14" s="27" t="n">
        <v>0.5</v>
      </c>
      <c r="H14" s="28" t="n">
        <v>0.507863060994806</v>
      </c>
    </row>
    <row r="15" customFormat="false" ht="24" hidden="false" customHeight="true" outlineLevel="0" collapsed="false">
      <c r="A15" s="21" t="s">
        <v>16</v>
      </c>
      <c r="B15" s="26" t="n">
        <v>441.3</v>
      </c>
      <c r="C15" s="27" t="n">
        <v>15</v>
      </c>
      <c r="D15" s="28" t="n">
        <v>104.6409</v>
      </c>
      <c r="E15" s="24" t="n">
        <f aca="false">D15/C15*100-100</f>
        <v>597.606</v>
      </c>
      <c r="F15" s="27"/>
      <c r="G15" s="27"/>
      <c r="H15" s="29"/>
    </row>
    <row r="16" customFormat="false" ht="24" hidden="false" customHeight="true" outlineLevel="0" collapsed="false">
      <c r="A16" s="21" t="s">
        <v>17</v>
      </c>
      <c r="B16" s="26" t="n">
        <v>286.7</v>
      </c>
      <c r="C16" s="27" t="n">
        <v>54</v>
      </c>
      <c r="D16" s="29"/>
      <c r="E16" s="25"/>
      <c r="F16" s="27"/>
      <c r="G16" s="27"/>
      <c r="H16" s="29"/>
    </row>
    <row r="17" customFormat="false" ht="24" hidden="false" customHeight="true" outlineLevel="0" collapsed="false">
      <c r="A17" s="21" t="s">
        <v>18</v>
      </c>
      <c r="B17" s="26" t="n">
        <v>45.7</v>
      </c>
      <c r="C17" s="27" t="n">
        <v>68</v>
      </c>
      <c r="D17" s="29"/>
      <c r="E17" s="25"/>
      <c r="F17" s="27"/>
      <c r="G17" s="27"/>
      <c r="H17" s="29"/>
    </row>
    <row r="18" customFormat="false" ht="24" hidden="false" customHeight="true" outlineLevel="0" collapsed="false">
      <c r="A18" s="21" t="s">
        <v>19</v>
      </c>
      <c r="B18" s="26"/>
      <c r="C18" s="27" t="n">
        <v>348909</v>
      </c>
      <c r="D18" s="28" t="n">
        <v>323885.2081</v>
      </c>
      <c r="E18" s="24" t="n">
        <f aca="false">D18/C18*100-100</f>
        <v>-7.17201101146718</v>
      </c>
      <c r="F18" s="27"/>
      <c r="G18" s="27" t="n">
        <v>6.8</v>
      </c>
      <c r="H18" s="28" t="n">
        <v>5.58902850862586</v>
      </c>
    </row>
    <row r="19" customFormat="false" ht="24" hidden="false" customHeight="true" outlineLevel="0" collapsed="false">
      <c r="A19" s="21" t="s">
        <v>20</v>
      </c>
      <c r="B19" s="26"/>
      <c r="C19" s="27" t="n">
        <v>224035</v>
      </c>
      <c r="D19" s="28" t="n">
        <v>205978.7817</v>
      </c>
      <c r="E19" s="24" t="n">
        <f aca="false">D19/C19*100-100</f>
        <v>-8.0595524360033</v>
      </c>
      <c r="F19" s="27"/>
      <c r="G19" s="27" t="n">
        <v>4.4</v>
      </c>
      <c r="H19" s="28" t="n">
        <v>3.55441142201802</v>
      </c>
    </row>
    <row r="20" customFormat="false" ht="24" hidden="false" customHeight="true" outlineLevel="0" collapsed="false">
      <c r="A20" s="21" t="s">
        <v>21</v>
      </c>
      <c r="B20" s="26"/>
      <c r="C20" s="27" t="n">
        <v>124874</v>
      </c>
      <c r="D20" s="28" t="n">
        <v>117906.4264</v>
      </c>
      <c r="E20" s="24" t="n">
        <f aca="false">D20/C20*100-100</f>
        <v>-5.57968320066628</v>
      </c>
      <c r="F20" s="27"/>
      <c r="G20" s="27" t="n">
        <v>2.4</v>
      </c>
      <c r="H20" s="28" t="n">
        <v>2.03461708660784</v>
      </c>
    </row>
    <row r="21" customFormat="false" ht="24" hidden="false" customHeight="true" outlineLevel="0" collapsed="false">
      <c r="A21" s="21" t="s">
        <v>22</v>
      </c>
      <c r="B21" s="26" t="n">
        <v>68896.5</v>
      </c>
      <c r="C21" s="27" t="n">
        <v>46678</v>
      </c>
      <c r="D21" s="28" t="n">
        <v>112660.4874</v>
      </c>
      <c r="E21" s="24" t="n">
        <f aca="false">D21/C21*100-100</f>
        <v>141.356714940657</v>
      </c>
      <c r="F21" s="27" t="n">
        <v>1.6</v>
      </c>
      <c r="G21" s="27" t="n">
        <v>0.9</v>
      </c>
      <c r="H21" s="28" t="n">
        <v>1.94409210463194</v>
      </c>
    </row>
    <row r="22" customFormat="false" ht="24" hidden="false" customHeight="true" outlineLevel="0" collapsed="false">
      <c r="A22" s="21" t="s">
        <v>23</v>
      </c>
      <c r="B22" s="22" t="n">
        <v>3755151</v>
      </c>
      <c r="C22" s="23" t="n">
        <v>4491674</v>
      </c>
      <c r="D22" s="23" t="n">
        <v>4604087</v>
      </c>
      <c r="E22" s="24" t="n">
        <v>2.3</v>
      </c>
      <c r="F22" s="23" t="n">
        <v>100</v>
      </c>
      <c r="G22" s="23" t="n">
        <v>100</v>
      </c>
      <c r="H22" s="23" t="n">
        <v>100</v>
      </c>
    </row>
    <row r="23" customFormat="false" ht="24" hidden="false" customHeight="true" outlineLevel="0" collapsed="false">
      <c r="A23" s="21" t="s">
        <v>10</v>
      </c>
      <c r="B23" s="26" t="n">
        <v>1931520.4</v>
      </c>
      <c r="C23" s="27" t="n">
        <v>2477696</v>
      </c>
      <c r="D23" s="27" t="n">
        <v>2603561</v>
      </c>
      <c r="E23" s="28" t="n">
        <v>4.8</v>
      </c>
      <c r="F23" s="27" t="n">
        <v>51.4</v>
      </c>
      <c r="G23" s="27" t="n">
        <v>55.2</v>
      </c>
      <c r="H23" s="28" t="n">
        <f aca="false">D23/$D$22*100</f>
        <v>56.5489096969714</v>
      </c>
    </row>
    <row r="24" customFormat="false" ht="24" hidden="false" customHeight="true" outlineLevel="0" collapsed="false">
      <c r="A24" s="21" t="s">
        <v>24</v>
      </c>
      <c r="B24" s="26" t="n">
        <v>42.9</v>
      </c>
      <c r="C24" s="27" t="n">
        <v>7</v>
      </c>
      <c r="D24" s="27" t="n">
        <v>33</v>
      </c>
      <c r="E24" s="28" t="n">
        <v>385.43</v>
      </c>
      <c r="F24" s="27"/>
      <c r="G24" s="27"/>
      <c r="H24" s="29"/>
    </row>
    <row r="25" customFormat="false" ht="24" hidden="false" customHeight="true" outlineLevel="0" collapsed="false">
      <c r="A25" s="21" t="s">
        <v>12</v>
      </c>
      <c r="B25" s="26" t="n">
        <v>520143.7</v>
      </c>
      <c r="C25" s="27" t="n">
        <v>507725</v>
      </c>
      <c r="D25" s="27" t="n">
        <v>487389</v>
      </c>
      <c r="E25" s="28" t="n">
        <v>-4</v>
      </c>
      <c r="F25" s="27" t="n">
        <v>13.9</v>
      </c>
      <c r="G25" s="27" t="n">
        <v>11.3</v>
      </c>
      <c r="H25" s="28" t="n">
        <f aca="false">D25/$D$22*100</f>
        <v>10.5860076058511</v>
      </c>
    </row>
    <row r="26" customFormat="false" ht="24" hidden="false" customHeight="true" outlineLevel="0" collapsed="false">
      <c r="A26" s="21" t="s">
        <v>13</v>
      </c>
      <c r="B26" s="26" t="n">
        <v>712366.4</v>
      </c>
      <c r="C26" s="27" t="n">
        <v>905437</v>
      </c>
      <c r="D26" s="27" t="n">
        <v>788930</v>
      </c>
      <c r="E26" s="28" t="n">
        <v>-12.9</v>
      </c>
      <c r="F26" s="27" t="n">
        <v>19</v>
      </c>
      <c r="G26" s="27" t="n">
        <v>20.2</v>
      </c>
      <c r="H26" s="28" t="n">
        <f aca="false">D26/$D$22*100</f>
        <v>17.1354277188941</v>
      </c>
    </row>
    <row r="27" customFormat="false" ht="24" hidden="false" customHeight="true" outlineLevel="0" collapsed="false">
      <c r="A27" s="21" t="s">
        <v>14</v>
      </c>
      <c r="B27" s="26" t="n">
        <v>13954.8</v>
      </c>
      <c r="C27" s="27" t="n">
        <v>31727</v>
      </c>
      <c r="D27" s="27" t="n">
        <v>37091</v>
      </c>
      <c r="E27" s="28" t="n">
        <v>16.9</v>
      </c>
      <c r="F27" s="27"/>
      <c r="G27" s="27" t="n">
        <v>0.7</v>
      </c>
      <c r="H27" s="28" t="n">
        <f aca="false">D27/$D$22*100</f>
        <v>0.805610319700736</v>
      </c>
    </row>
    <row r="28" customFormat="false" ht="24" hidden="false" customHeight="true" outlineLevel="0" collapsed="false">
      <c r="A28" s="21" t="s">
        <v>25</v>
      </c>
      <c r="B28" s="26" t="n">
        <v>1244.3</v>
      </c>
      <c r="C28" s="27" t="n">
        <v>1180</v>
      </c>
      <c r="D28" s="27" t="n">
        <v>600</v>
      </c>
      <c r="E28" s="28" t="n">
        <v>-49.12</v>
      </c>
      <c r="F28" s="27"/>
      <c r="G28" s="27"/>
      <c r="H28" s="29"/>
    </row>
    <row r="29" customFormat="false" ht="24" hidden="false" customHeight="true" outlineLevel="0" collapsed="false">
      <c r="A29" s="21" t="s">
        <v>16</v>
      </c>
      <c r="B29" s="26" t="n">
        <v>116.1</v>
      </c>
      <c r="C29" s="27" t="n">
        <v>63</v>
      </c>
      <c r="D29" s="27" t="n">
        <v>40</v>
      </c>
      <c r="E29" s="28" t="n">
        <v>-36.66</v>
      </c>
      <c r="F29" s="27"/>
      <c r="G29" s="27"/>
      <c r="H29" s="29"/>
    </row>
    <row r="30" customFormat="false" ht="24" hidden="false" customHeight="true" outlineLevel="0" collapsed="false">
      <c r="A30" s="21" t="s">
        <v>26</v>
      </c>
      <c r="B30" s="26" t="n">
        <v>23340.2</v>
      </c>
      <c r="C30" s="27" t="n">
        <v>53962</v>
      </c>
      <c r="D30" s="27" t="n">
        <v>45479</v>
      </c>
      <c r="E30" s="28" t="n">
        <v>-16.68</v>
      </c>
      <c r="F30" s="27" t="n">
        <v>0.6</v>
      </c>
      <c r="G30" s="27" t="n">
        <v>1.2</v>
      </c>
      <c r="H30" s="28" t="n">
        <f aca="false">D30/$D$22*100</f>
        <v>0.98779627752473</v>
      </c>
    </row>
    <row r="31" customFormat="false" ht="24" hidden="false" customHeight="true" outlineLevel="0" collapsed="false">
      <c r="A31" s="21" t="s">
        <v>17</v>
      </c>
      <c r="B31" s="26" t="n">
        <v>33.4</v>
      </c>
      <c r="C31" s="27" t="n">
        <v>27</v>
      </c>
      <c r="D31" s="27"/>
      <c r="E31" s="29"/>
      <c r="F31" s="27"/>
      <c r="G31" s="27"/>
      <c r="H31" s="29"/>
    </row>
    <row r="32" customFormat="false" ht="24" hidden="false" customHeight="true" outlineLevel="0" collapsed="false">
      <c r="A32" s="21" t="s">
        <v>18</v>
      </c>
      <c r="B32" s="26" t="n">
        <v>48.4</v>
      </c>
      <c r="C32" s="27" t="n">
        <v>119</v>
      </c>
      <c r="D32" s="27" t="n">
        <v>15</v>
      </c>
      <c r="E32" s="28" t="n">
        <v>-87.1</v>
      </c>
      <c r="F32" s="27"/>
      <c r="G32" s="27"/>
      <c r="H32" s="29"/>
    </row>
    <row r="33" customFormat="false" ht="24" hidden="false" customHeight="true" outlineLevel="0" collapsed="false">
      <c r="A33" s="21" t="s">
        <v>19</v>
      </c>
      <c r="B33" s="26"/>
      <c r="C33" s="27" t="n">
        <v>500357</v>
      </c>
      <c r="D33" s="27" t="n">
        <v>628434</v>
      </c>
      <c r="E33" s="28" t="n">
        <v>25.7</v>
      </c>
      <c r="F33" s="27"/>
      <c r="G33" s="27" t="n">
        <v>11.1</v>
      </c>
      <c r="H33" s="28" t="n">
        <f aca="false">D33/$D$22*100</f>
        <v>13.6494814281311</v>
      </c>
    </row>
    <row r="34" customFormat="false" ht="24" hidden="false" customHeight="true" outlineLevel="0" collapsed="false">
      <c r="A34" s="21" t="s">
        <v>20</v>
      </c>
      <c r="B34" s="26"/>
      <c r="C34" s="27" t="n">
        <v>287279</v>
      </c>
      <c r="D34" s="27" t="n">
        <v>430512</v>
      </c>
      <c r="E34" s="28" t="n">
        <v>50.17</v>
      </c>
      <c r="F34" s="27"/>
      <c r="G34" s="27" t="n">
        <v>6.4</v>
      </c>
      <c r="H34" s="28" t="n">
        <f aca="false">D34/$D$22*100</f>
        <v>9.35064867366755</v>
      </c>
    </row>
    <row r="35" customFormat="false" ht="24" hidden="false" customHeight="true" outlineLevel="0" collapsed="false">
      <c r="A35" s="21" t="s">
        <v>21</v>
      </c>
      <c r="B35" s="26"/>
      <c r="C35" s="27" t="n">
        <v>201901</v>
      </c>
      <c r="D35" s="27" t="n">
        <v>190083</v>
      </c>
      <c r="E35" s="28" t="n">
        <v>-5.85</v>
      </c>
      <c r="F35" s="27"/>
      <c r="G35" s="27" t="n">
        <v>4.5</v>
      </c>
      <c r="H35" s="28" t="n">
        <f aca="false">D35/$D$22*100</f>
        <v>4.12857098486627</v>
      </c>
    </row>
    <row r="36" customFormat="false" ht="24" hidden="false" customHeight="true" outlineLevel="0" collapsed="false">
      <c r="A36" s="21" t="s">
        <v>22</v>
      </c>
      <c r="B36" s="26" t="n">
        <v>22362.4</v>
      </c>
      <c r="C36" s="27" t="n">
        <v>13374</v>
      </c>
      <c r="D36" s="27" t="n">
        <v>12515</v>
      </c>
      <c r="E36" s="28" t="n">
        <v>-6.53</v>
      </c>
      <c r="F36" s="27" t="n">
        <v>0.6</v>
      </c>
      <c r="G36" s="27" t="n">
        <v>0.3</v>
      </c>
      <c r="H36" s="28" t="n">
        <f aca="false">D36/$D$22*100</f>
        <v>0.271823707936014</v>
      </c>
    </row>
    <row r="37" customFormat="false" ht="24" hidden="false" customHeight="true" outlineLevel="0" collapsed="false">
      <c r="A37" s="30"/>
      <c r="B37" s="31"/>
      <c r="C37" s="32"/>
      <c r="D37" s="32"/>
      <c r="E37" s="33"/>
      <c r="F37" s="32"/>
      <c r="G37" s="32"/>
      <c r="H37" s="33"/>
    </row>
    <row r="38" s="34" customFormat="true" ht="24" hidden="false" customHeight="true" outlineLevel="0" collapsed="false"/>
    <row r="39" s="34" customFormat="true" ht="24" hidden="false" customHeight="true" outlineLevel="0" collapsed="false"/>
    <row r="40" s="34" customFormat="true" ht="24" hidden="false" customHeight="true" outlineLevel="0" collapsed="false"/>
    <row r="41" s="34" customFormat="true" ht="24" hidden="false" customHeight="true" outlineLevel="0" collapsed="false"/>
    <row r="42" s="34" customFormat="true" ht="24" hidden="false" customHeight="true" outlineLevel="0" collapsed="false"/>
    <row r="43" s="34" customFormat="true" ht="24" hidden="false" customHeight="true" outlineLevel="0" collapsed="false"/>
    <row r="44" s="34" customFormat="true" ht="24" hidden="false" customHeight="true" outlineLevel="0" collapsed="false"/>
    <row r="45" s="34" customFormat="true" ht="24" hidden="false" customHeight="true" outlineLevel="0" collapsed="false"/>
    <row r="46" s="34" customFormat="true" ht="24" hidden="false" customHeight="true" outlineLevel="0" collapsed="false"/>
    <row r="47" s="34" customFormat="true" ht="24" hidden="false" customHeight="true" outlineLevel="0" collapsed="false"/>
  </sheetData>
  <mergeCells count="7">
    <mergeCell ref="A1:H1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2:00Z</dcterms:created>
  <dc:creator>user</dc:creator>
  <dc:description/>
  <dc:language>en-US</dc:language>
  <cp:lastModifiedBy>熊威:</cp:lastModifiedBy>
  <cp:lastPrinted>2013-08-08T07:59:26Z</cp:lastPrinted>
  <dcterms:modified xsi:type="dcterms:W3CDTF">2013-09-16T01:06:29Z</dcterms:modified>
  <cp:revision>0</cp:revision>
  <dc:subject/>
  <dc:title/>
</cp:coreProperties>
</file>