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黑体"/>
        <family val="0"/>
        <charset val="134"/>
      </rPr>
      <t xml:space="preserve">17-7  </t>
    </r>
    <r>
      <rPr>
        <sz val="16"/>
        <rFont val="Noto Sans"/>
        <family val="2"/>
      </rPr>
      <t xml:space="preserve">限额以上批发、零售贸易业商品销售类值</t>
    </r>
  </si>
  <si>
    <r>
      <rPr>
        <sz val="10"/>
        <color rgb="FF000000"/>
        <rFont val="宋体"/>
        <family val="0"/>
        <charset val="134"/>
      </rPr>
      <t xml:space="preserve">                             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销售合计</t>
  </si>
  <si>
    <t xml:space="preserve">批发</t>
  </si>
  <si>
    <t xml:space="preserve">零售</t>
  </si>
  <si>
    <t xml:space="preserve">总  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、饮料、烟酒类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食品类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粮油类</t>
    </r>
  </si>
  <si>
    <t xml:space="preserve">      肉禽蛋类</t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饮料类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烟酒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装、鞋帽、针纺织品类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服装类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鞋帽类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针、纺织品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化妆品类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银珠宝类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日用品类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洗涤用品类</t>
    </r>
  </si>
  <si>
    <t xml:space="preserve">     儿童玩具类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五金、电料类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体育、娱乐用品类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书报杂志类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电子出版物及音像制品类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家用电器和音像器材类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中西药品类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西药</t>
    </r>
  </si>
  <si>
    <t xml:space="preserve"> 中草药及中成药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文化办公用品类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家俱类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通讯器材类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煤炭及制品类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木材及制品类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石油及制品类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化工材料及制品类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化肥类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金属材料类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建筑及装潢材料类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机电产品及设备类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机类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汽车类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种子饲料类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棉麻类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其他类</t>
    </r>
  </si>
  <si>
    <t xml:space="preserve">注：此表为快报数，统计范围为限上法人、产业单位和个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5.87"/>
    <col collapsed="false" customWidth="true" hidden="false" outlineLevel="0" max="6" min="5" style="3" width="15.87"/>
    <col collapsed="false" customWidth="false" hidden="false" outlineLevel="0" max="257" min="7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</row>
    <row r="2" s="7" customFormat="true" ht="24" hidden="false" customHeight="true" outlineLevel="0" collapsed="false">
      <c r="A2" s="6"/>
      <c r="B2" s="6"/>
      <c r="C2" s="6"/>
      <c r="D2" s="6"/>
    </row>
    <row r="3" s="7" customFormat="true" ht="24" hidden="false" customHeight="true" outlineLevel="0" collapsed="false">
      <c r="A3" s="8" t="s">
        <v>1</v>
      </c>
      <c r="B3" s="9"/>
      <c r="C3" s="9"/>
      <c r="D3" s="10" t="s">
        <v>2</v>
      </c>
    </row>
    <row r="4" s="7" customFormat="true" ht="24" hidden="false" customHeight="true" outlineLevel="0" collapsed="false">
      <c r="A4" s="11"/>
      <c r="B4" s="12" t="s">
        <v>3</v>
      </c>
      <c r="C4" s="12" t="s">
        <v>4</v>
      </c>
      <c r="D4" s="12" t="s">
        <v>5</v>
      </c>
    </row>
    <row r="5" customFormat="false" ht="24" hidden="false" customHeight="true" outlineLevel="0" collapsed="false">
      <c r="A5" s="13"/>
      <c r="B5" s="14"/>
      <c r="C5" s="15"/>
      <c r="D5" s="15"/>
    </row>
    <row r="6" customFormat="false" ht="24" hidden="false" customHeight="true" outlineLevel="0" collapsed="false">
      <c r="A6" s="16" t="s">
        <v>6</v>
      </c>
      <c r="B6" s="17" t="n">
        <v>146839089.6</v>
      </c>
      <c r="C6" s="18" t="n">
        <f aca="false">B6-D6</f>
        <v>111464439</v>
      </c>
      <c r="D6" s="18" t="n">
        <v>35374650.6</v>
      </c>
    </row>
    <row r="7" customFormat="false" ht="24" hidden="false" customHeight="true" outlineLevel="0" collapsed="false">
      <c r="A7" s="19" t="s">
        <v>7</v>
      </c>
      <c r="B7" s="20" t="n">
        <v>11669249</v>
      </c>
      <c r="C7" s="21" t="n">
        <f aca="false">B7-D7</f>
        <v>8168201.8</v>
      </c>
      <c r="D7" s="21" t="n">
        <v>3501047.2</v>
      </c>
    </row>
    <row r="8" customFormat="false" ht="24" hidden="false" customHeight="true" outlineLevel="0" collapsed="false">
      <c r="A8" s="19" t="s">
        <v>8</v>
      </c>
      <c r="B8" s="20" t="n">
        <v>6771807</v>
      </c>
      <c r="C8" s="21" t="n">
        <f aca="false">B8-D8</f>
        <v>4126929.5</v>
      </c>
      <c r="D8" s="21" t="n">
        <v>2644877.5</v>
      </c>
    </row>
    <row r="9" customFormat="false" ht="24" hidden="false" customHeight="true" outlineLevel="0" collapsed="false">
      <c r="A9" s="19" t="s">
        <v>9</v>
      </c>
      <c r="B9" s="20" t="n">
        <v>3833576</v>
      </c>
      <c r="C9" s="21" t="n">
        <f aca="false">B9-D9</f>
        <v>3127712.5</v>
      </c>
      <c r="D9" s="21" t="n">
        <v>705863.5</v>
      </c>
    </row>
    <row r="10" customFormat="false" ht="24" hidden="false" customHeight="true" outlineLevel="0" collapsed="false">
      <c r="A10" s="16" t="s">
        <v>10</v>
      </c>
      <c r="B10" s="20" t="n">
        <v>561145.6</v>
      </c>
      <c r="C10" s="21" t="n">
        <f aca="false">B10-D10</f>
        <v>136992.7</v>
      </c>
      <c r="D10" s="21" t="n">
        <v>424152.9</v>
      </c>
    </row>
    <row r="11" customFormat="false" ht="24" hidden="false" customHeight="true" outlineLevel="0" collapsed="false">
      <c r="A11" s="19" t="s">
        <v>11</v>
      </c>
      <c r="B11" s="20" t="n">
        <v>594190.2</v>
      </c>
      <c r="C11" s="21" t="n">
        <f aca="false">B11-D11</f>
        <v>258026.2</v>
      </c>
      <c r="D11" s="21" t="n">
        <v>336164</v>
      </c>
    </row>
    <row r="12" customFormat="false" ht="24" hidden="false" customHeight="true" outlineLevel="0" collapsed="false">
      <c r="A12" s="19" t="s">
        <v>12</v>
      </c>
      <c r="B12" s="20" t="n">
        <v>4303251.8</v>
      </c>
      <c r="C12" s="21" t="n">
        <f aca="false">B12-D12</f>
        <v>3783246.1</v>
      </c>
      <c r="D12" s="21" t="n">
        <v>520005.7</v>
      </c>
    </row>
    <row r="13" customFormat="false" ht="24" hidden="false" customHeight="true" outlineLevel="0" collapsed="false">
      <c r="A13" s="19" t="s">
        <v>13</v>
      </c>
      <c r="B13" s="20" t="n">
        <v>6477728</v>
      </c>
      <c r="C13" s="21" t="n">
        <f aca="false">B13-D13</f>
        <v>984360.9</v>
      </c>
      <c r="D13" s="21" t="n">
        <v>5493367.1</v>
      </c>
    </row>
    <row r="14" customFormat="false" ht="24" hidden="false" customHeight="true" outlineLevel="0" collapsed="false">
      <c r="A14" s="19" t="s">
        <v>14</v>
      </c>
      <c r="B14" s="20" t="n">
        <v>4775268.2</v>
      </c>
      <c r="C14" s="21" t="n">
        <f aca="false">B14-D14</f>
        <v>729802.4</v>
      </c>
      <c r="D14" s="21" t="n">
        <v>4045465.8</v>
      </c>
    </row>
    <row r="15" customFormat="false" ht="24" hidden="false" customHeight="true" outlineLevel="0" collapsed="false">
      <c r="A15" s="19" t="s">
        <v>15</v>
      </c>
      <c r="B15" s="20" t="n">
        <v>1030860.2</v>
      </c>
      <c r="C15" s="21" t="n">
        <f aca="false">B15-D15</f>
        <v>71048.6</v>
      </c>
      <c r="D15" s="21" t="n">
        <v>959811.6</v>
      </c>
    </row>
    <row r="16" customFormat="false" ht="24" hidden="false" customHeight="true" outlineLevel="0" collapsed="false">
      <c r="A16" s="19" t="s">
        <v>16</v>
      </c>
      <c r="B16" s="20" t="n">
        <v>671599.6</v>
      </c>
      <c r="C16" s="21" t="n">
        <f aca="false">B16-D16</f>
        <v>183509.9</v>
      </c>
      <c r="D16" s="21" t="n">
        <v>488089.7</v>
      </c>
    </row>
    <row r="17" customFormat="false" ht="24" hidden="false" customHeight="true" outlineLevel="0" collapsed="false">
      <c r="A17" s="19" t="s">
        <v>17</v>
      </c>
      <c r="B17" s="20" t="n">
        <v>637681.7</v>
      </c>
      <c r="C17" s="21" t="n">
        <f aca="false">B17-D17</f>
        <v>61681.2</v>
      </c>
      <c r="D17" s="21" t="n">
        <v>576000.5</v>
      </c>
    </row>
    <row r="18" customFormat="false" ht="24" hidden="false" customHeight="true" outlineLevel="0" collapsed="false">
      <c r="A18" s="19" t="s">
        <v>18</v>
      </c>
      <c r="B18" s="20" t="n">
        <v>1245424.9</v>
      </c>
      <c r="C18" s="21" t="n">
        <f aca="false">B18-D18</f>
        <v>30212.5</v>
      </c>
      <c r="D18" s="21" t="n">
        <v>1215212.4</v>
      </c>
    </row>
    <row r="19" customFormat="false" ht="24" hidden="false" customHeight="true" outlineLevel="0" collapsed="false">
      <c r="A19" s="19" t="s">
        <v>19</v>
      </c>
      <c r="B19" s="20" t="n">
        <v>1682770.5</v>
      </c>
      <c r="C19" s="21" t="n">
        <f aca="false">B19-D19</f>
        <v>343770.6</v>
      </c>
      <c r="D19" s="21" t="n">
        <v>1338999.9</v>
      </c>
    </row>
    <row r="20" customFormat="false" ht="24" hidden="false" customHeight="true" outlineLevel="0" collapsed="false">
      <c r="A20" s="19" t="s">
        <v>20</v>
      </c>
      <c r="B20" s="20" t="n">
        <v>291387.8</v>
      </c>
      <c r="C20" s="21" t="n">
        <f aca="false">B20-D20</f>
        <v>36871.6</v>
      </c>
      <c r="D20" s="21" t="n">
        <v>254516.2</v>
      </c>
    </row>
    <row r="21" customFormat="false" ht="24" hidden="false" customHeight="true" outlineLevel="0" collapsed="false">
      <c r="A21" s="16" t="s">
        <v>21</v>
      </c>
      <c r="B21" s="20" t="n">
        <v>126604.4</v>
      </c>
      <c r="C21" s="21" t="n">
        <f aca="false">B21-D21</f>
        <v>182.5</v>
      </c>
      <c r="D21" s="21" t="n">
        <v>126421.9</v>
      </c>
    </row>
    <row r="22" customFormat="false" ht="24" hidden="false" customHeight="true" outlineLevel="0" collapsed="false">
      <c r="A22" s="19" t="s">
        <v>22</v>
      </c>
      <c r="B22" s="20" t="n">
        <v>849751.9</v>
      </c>
      <c r="C22" s="21" t="n">
        <f aca="false">B22-D22</f>
        <v>449481.7</v>
      </c>
      <c r="D22" s="21" t="n">
        <v>400270.2</v>
      </c>
    </row>
    <row r="23" customFormat="false" ht="24" hidden="false" customHeight="true" outlineLevel="0" collapsed="false">
      <c r="A23" s="19" t="s">
        <v>23</v>
      </c>
      <c r="B23" s="20" t="n">
        <v>200676.2</v>
      </c>
      <c r="C23" s="21" t="n">
        <f aca="false">B23-D23</f>
        <v>63318.5</v>
      </c>
      <c r="D23" s="21" t="n">
        <v>137357.7</v>
      </c>
    </row>
    <row r="24" customFormat="false" ht="24" hidden="false" customHeight="true" outlineLevel="0" collapsed="false">
      <c r="A24" s="19" t="s">
        <v>24</v>
      </c>
      <c r="B24" s="20" t="n">
        <v>226695.7</v>
      </c>
      <c r="C24" s="21" t="n">
        <f aca="false">B24-D24</f>
        <v>69621.5</v>
      </c>
      <c r="D24" s="21" t="n">
        <v>157074.2</v>
      </c>
    </row>
    <row r="25" customFormat="false" ht="24" hidden="false" customHeight="true" outlineLevel="0" collapsed="false">
      <c r="A25" s="19" t="s">
        <v>25</v>
      </c>
      <c r="B25" s="20" t="n">
        <v>36060.7</v>
      </c>
      <c r="C25" s="21" t="n">
        <f aca="false">B25-D25</f>
        <v>13166.3</v>
      </c>
      <c r="D25" s="21" t="n">
        <v>22894.4</v>
      </c>
    </row>
    <row r="26" customFormat="false" ht="24" hidden="false" customHeight="true" outlineLevel="0" collapsed="false">
      <c r="A26" s="19" t="s">
        <v>26</v>
      </c>
      <c r="B26" s="20" t="n">
        <v>3173811.8</v>
      </c>
      <c r="C26" s="21" t="n">
        <f aca="false">B26-D26</f>
        <v>837871.7</v>
      </c>
      <c r="D26" s="21" t="n">
        <v>2335940.1</v>
      </c>
    </row>
    <row r="27" customFormat="false" ht="24" hidden="false" customHeight="true" outlineLevel="0" collapsed="false">
      <c r="A27" s="19" t="s">
        <v>27</v>
      </c>
      <c r="B27" s="20" t="n">
        <v>5247890.6</v>
      </c>
      <c r="C27" s="21" t="n">
        <f aca="false">B27-D27</f>
        <v>2862144.8</v>
      </c>
      <c r="D27" s="21" t="n">
        <v>2385745.8</v>
      </c>
    </row>
    <row r="28" customFormat="false" ht="24" hidden="false" customHeight="true" outlineLevel="0" collapsed="false">
      <c r="A28" s="19" t="s">
        <v>28</v>
      </c>
      <c r="B28" s="20" t="n">
        <v>3374652.8</v>
      </c>
      <c r="C28" s="21" t="n">
        <f aca="false">B28-D28</f>
        <v>1891821.1</v>
      </c>
      <c r="D28" s="21" t="n">
        <v>1482831.7</v>
      </c>
    </row>
    <row r="29" customFormat="false" ht="24" hidden="false" customHeight="true" outlineLevel="0" collapsed="false">
      <c r="A29" s="16" t="s">
        <v>29</v>
      </c>
      <c r="B29" s="20" t="n">
        <v>691052.8</v>
      </c>
      <c r="C29" s="21" t="n">
        <f aca="false">B29-D29</f>
        <v>331018</v>
      </c>
      <c r="D29" s="21" t="n">
        <v>360034.8</v>
      </c>
    </row>
    <row r="30" customFormat="false" ht="24" hidden="false" customHeight="true" outlineLevel="0" collapsed="false">
      <c r="A30" s="19" t="s">
        <v>30</v>
      </c>
      <c r="B30" s="20" t="n">
        <v>1357924.8</v>
      </c>
      <c r="C30" s="21" t="n">
        <f aca="false">B30-D30</f>
        <v>525581.7</v>
      </c>
      <c r="D30" s="21" t="n">
        <v>832343.1</v>
      </c>
    </row>
    <row r="31" customFormat="false" ht="24" hidden="false" customHeight="true" outlineLevel="0" collapsed="false">
      <c r="A31" s="19" t="s">
        <v>31</v>
      </c>
      <c r="B31" s="20" t="n">
        <v>419969.2</v>
      </c>
      <c r="C31" s="21" t="n">
        <f aca="false">B31-D31</f>
        <v>39515.8</v>
      </c>
      <c r="D31" s="21" t="n">
        <v>380453.4</v>
      </c>
    </row>
    <row r="32" customFormat="false" ht="24" hidden="false" customHeight="true" outlineLevel="0" collapsed="false">
      <c r="A32" s="19" t="s">
        <v>32</v>
      </c>
      <c r="B32" s="20" t="n">
        <v>1079055.3</v>
      </c>
      <c r="C32" s="21" t="n">
        <f aca="false">B32-D32</f>
        <v>409534</v>
      </c>
      <c r="D32" s="21" t="n">
        <v>669521.3</v>
      </c>
    </row>
    <row r="33" customFormat="false" ht="24" hidden="false" customHeight="true" outlineLevel="0" collapsed="false">
      <c r="A33" s="19" t="s">
        <v>33</v>
      </c>
      <c r="B33" s="20" t="n">
        <v>5676193.7</v>
      </c>
      <c r="C33" s="21" t="n">
        <f aca="false">B33-D33</f>
        <v>5495233.2</v>
      </c>
      <c r="D33" s="21" t="n">
        <v>180960.5</v>
      </c>
    </row>
    <row r="34" customFormat="false" ht="24" hidden="false" customHeight="true" outlineLevel="0" collapsed="false">
      <c r="A34" s="19" t="s">
        <v>34</v>
      </c>
      <c r="B34" s="20" t="n">
        <v>49029.7</v>
      </c>
      <c r="C34" s="21" t="n">
        <f aca="false">B34-D34</f>
        <v>49029.7</v>
      </c>
      <c r="D34" s="21"/>
    </row>
    <row r="35" customFormat="false" ht="24" hidden="false" customHeight="true" outlineLevel="0" collapsed="false">
      <c r="A35" s="19" t="s">
        <v>35</v>
      </c>
      <c r="B35" s="20" t="n">
        <v>60868480.1</v>
      </c>
      <c r="C35" s="21" t="n">
        <f aca="false">B35-D35</f>
        <v>55008117.1</v>
      </c>
      <c r="D35" s="21" t="n">
        <v>5860363</v>
      </c>
    </row>
    <row r="36" customFormat="false" ht="24" hidden="false" customHeight="true" outlineLevel="0" collapsed="false">
      <c r="A36" s="19" t="s">
        <v>36</v>
      </c>
      <c r="B36" s="20" t="n">
        <v>7447668.5</v>
      </c>
      <c r="C36" s="21" t="n">
        <f aca="false">B36-D36</f>
        <v>7447668.5</v>
      </c>
      <c r="D36" s="21"/>
    </row>
    <row r="37" customFormat="false" ht="24" hidden="false" customHeight="true" outlineLevel="0" collapsed="false">
      <c r="A37" s="19" t="s">
        <v>37</v>
      </c>
      <c r="B37" s="20" t="n">
        <v>1095005</v>
      </c>
      <c r="C37" s="21" t="n">
        <f aca="false">B37-D37</f>
        <v>1095005</v>
      </c>
      <c r="D37" s="21"/>
    </row>
    <row r="38" customFormat="false" ht="24" hidden="false" customHeight="true" outlineLevel="0" collapsed="false">
      <c r="A38" s="19" t="s">
        <v>38</v>
      </c>
      <c r="B38" s="20" t="n">
        <v>18011286.2</v>
      </c>
      <c r="C38" s="21" t="n">
        <f aca="false">B38-D38</f>
        <v>18011286.2</v>
      </c>
      <c r="D38" s="21"/>
    </row>
    <row r="39" customFormat="false" ht="24" hidden="false" customHeight="true" outlineLevel="0" collapsed="false">
      <c r="A39" s="19" t="s">
        <v>39</v>
      </c>
      <c r="B39" s="20" t="n">
        <v>1900281.9</v>
      </c>
      <c r="C39" s="21" t="n">
        <f aca="false">B39-D39</f>
        <v>1175960.8</v>
      </c>
      <c r="D39" s="21" t="n">
        <v>724321.1</v>
      </c>
    </row>
    <row r="40" customFormat="false" ht="24" hidden="false" customHeight="true" outlineLevel="0" collapsed="false">
      <c r="A40" s="19" t="s">
        <v>40</v>
      </c>
      <c r="B40" s="20" t="n">
        <v>3803356.8</v>
      </c>
      <c r="C40" s="21" t="n">
        <f aca="false">B40-D40</f>
        <v>3649374.6</v>
      </c>
      <c r="D40" s="21" t="n">
        <v>153982.2</v>
      </c>
    </row>
    <row r="41" customFormat="false" ht="24" hidden="false" customHeight="true" outlineLevel="0" collapsed="false">
      <c r="A41" s="19" t="s">
        <v>41</v>
      </c>
      <c r="B41" s="20" t="n">
        <v>255692.4</v>
      </c>
      <c r="C41" s="21" t="n">
        <f aca="false">B41-D41</f>
        <v>255692.4</v>
      </c>
      <c r="D41" s="21"/>
    </row>
    <row r="42" customFormat="false" ht="24" hidden="false" customHeight="true" outlineLevel="0" collapsed="false">
      <c r="A42" s="19" t="s">
        <v>42</v>
      </c>
      <c r="B42" s="20" t="n">
        <v>10472001</v>
      </c>
      <c r="C42" s="21" t="n">
        <f aca="false">B42-D42</f>
        <v>1884672.7</v>
      </c>
      <c r="D42" s="21" t="n">
        <v>8587328.3</v>
      </c>
    </row>
    <row r="43" customFormat="false" ht="24" hidden="false" customHeight="true" outlineLevel="0" collapsed="false">
      <c r="A43" s="19" t="s">
        <v>43</v>
      </c>
      <c r="B43" s="20" t="n">
        <v>399977.1</v>
      </c>
      <c r="C43" s="21" t="n">
        <f aca="false">B43-D43</f>
        <v>399977.1</v>
      </c>
      <c r="D43" s="21"/>
    </row>
    <row r="44" customFormat="false" ht="24" hidden="false" customHeight="true" outlineLevel="0" collapsed="false">
      <c r="A44" s="19" t="s">
        <v>44</v>
      </c>
      <c r="B44" s="20" t="n">
        <v>24162.7</v>
      </c>
      <c r="C44" s="21" t="n">
        <f aca="false">B44-D44</f>
        <v>24018.2</v>
      </c>
      <c r="D44" s="21" t="n">
        <v>144.5</v>
      </c>
    </row>
    <row r="45" customFormat="false" ht="24" hidden="false" customHeight="true" outlineLevel="0" collapsed="false">
      <c r="A45" s="19" t="s">
        <v>45</v>
      </c>
      <c r="B45" s="20" t="n">
        <v>3881961.6</v>
      </c>
      <c r="C45" s="21" t="n">
        <f aca="false">B45-D45</f>
        <v>3460637.9</v>
      </c>
      <c r="D45" s="21" t="n">
        <v>421323.7</v>
      </c>
    </row>
    <row r="46" customFormat="false" ht="24" hidden="false" customHeight="true" outlineLevel="0" collapsed="false">
      <c r="A46" s="22"/>
      <c r="B46" s="23"/>
      <c r="C46" s="24"/>
      <c r="D46" s="24"/>
    </row>
    <row r="47" s="25" customFormat="true" ht="24" hidden="false" customHeight="true" outlineLevel="0" collapsed="false"/>
    <row r="48" s="25" customFormat="true" ht="24" hidden="false" customHeight="true" outlineLevel="0" collapsed="false">
      <c r="A48" s="26" t="s">
        <v>46</v>
      </c>
    </row>
    <row r="49" s="27" customFormat="true" ht="24" hidden="false" customHeight="true" outlineLevel="0" collapsed="false"/>
    <row r="50" s="27" customFormat="true" ht="24" hidden="false" customHeight="true" outlineLevel="0" collapsed="false"/>
    <row r="51" s="27" customFormat="true" ht="24" hidden="false" customHeight="true" outlineLevel="0" collapsed="false"/>
    <row r="52" s="27" customFormat="true" ht="24" hidden="false" customHeight="true" outlineLevel="0" collapsed="false"/>
    <row r="53" s="27" customFormat="true" ht="24" hidden="false" customHeight="true" outlineLevel="0" collapsed="false"/>
    <row r="54" s="27" customFormat="true" ht="24" hidden="false" customHeight="true" outlineLevel="0" collapsed="false"/>
    <row r="55" s="27" customFormat="true" ht="24" hidden="false" customHeight="true" outlineLevel="0" collapsed="false"/>
    <row r="56" s="27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1:16Z</dcterms:created>
  <dc:creator>user</dc:creator>
  <dc:description/>
  <dc:language>en-US</dc:language>
  <cp:lastModifiedBy>熊威:</cp:lastModifiedBy>
  <cp:lastPrinted>2013-07-02T06:56:56Z</cp:lastPrinted>
  <dcterms:modified xsi:type="dcterms:W3CDTF">2013-09-16T01:03:05Z</dcterms:modified>
  <cp:revision>0</cp:revision>
  <dc:subject/>
  <dc:title/>
</cp:coreProperties>
</file>