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黑体"/>
        <family val="0"/>
        <charset val="134"/>
      </rPr>
      <t xml:space="preserve">16-19  </t>
    </r>
    <r>
      <rPr>
        <sz val="16"/>
        <rFont val="Noto Sans"/>
        <family val="2"/>
      </rPr>
      <t xml:space="preserve">各地区邮电业务量</t>
    </r>
  </si>
  <si>
    <r>
      <rPr>
        <sz val="10"/>
        <color rgb="FF000000"/>
        <rFont val="宋体"/>
        <family val="0"/>
        <charset val="134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地    区</t>
  </si>
  <si>
    <r>
      <rPr>
        <sz val="10"/>
        <rFont val="Noto Sans"/>
        <family val="2"/>
      </rPr>
      <t xml:space="preserve">邮电业务
总    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函件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报刊期发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移动电话
用    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互联网用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电话
年末用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</t>
    </r>
  </si>
  <si>
    <t xml:space="preserve">邮政业务
总    量</t>
  </si>
  <si>
    <t xml:space="preserve">电信业务
总    量</t>
  </si>
  <si>
    <t xml:space="preserve">城市电话
用    户</t>
  </si>
  <si>
    <t xml:space="preserve">农村电话
用    户</t>
  </si>
  <si>
    <t xml:space="preserve">全    省</t>
  </si>
  <si>
    <t xml:space="preserve">沈    阳</t>
  </si>
  <si>
    <t xml:space="preserve">大    连</t>
  </si>
  <si>
    <t xml:space="preserve">鞍    山</t>
  </si>
  <si>
    <t xml:space="preserve">抚    顺</t>
  </si>
  <si>
    <t xml:space="preserve">本    溪</t>
  </si>
  <si>
    <t xml:space="preserve">丹    东</t>
  </si>
  <si>
    <t xml:space="preserve">锦    州</t>
  </si>
  <si>
    <t xml:space="preserve">营    口</t>
  </si>
  <si>
    <t xml:space="preserve">阜    新</t>
  </si>
  <si>
    <t xml:space="preserve">辽    阳</t>
  </si>
  <si>
    <t xml:space="preserve">盘    锦</t>
  </si>
  <si>
    <t xml:space="preserve">铁    岭</t>
  </si>
  <si>
    <t xml:space="preserve">朝    阳</t>
  </si>
  <si>
    <t xml:space="preserve">葫 芦 岛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邮电业务总量按各个时期的不变价格计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_);[RED]\(0.0\)"/>
    <numFmt numFmtId="169" formatCode="0_ "/>
    <numFmt numFmtId="170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汉仪报宋简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02业务量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671875" defaultRowHeight="24" zeroHeight="false" outlineLevelRow="0" outlineLevelCol="0"/>
  <cols>
    <col collapsed="false" customWidth="false" hidden="false" outlineLevel="0" max="1" min="1" style="1" width="10.37"/>
    <col collapsed="false" customWidth="false" hidden="false" outlineLevel="0" max="11" min="2" style="2" width="10.37"/>
    <col collapsed="false" customWidth="false" hidden="false" outlineLevel="0" max="257" min="12" style="3" width="10.37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s="7" customFormat="true" ht="24" hidden="false" customHeight="true" outlineLevel="0" collapsed="false">
      <c r="A4" s="11" t="s">
        <v>2</v>
      </c>
      <c r="B4" s="12" t="s">
        <v>3</v>
      </c>
      <c r="C4" s="13"/>
      <c r="D4" s="13"/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3"/>
      <c r="K4" s="13"/>
    </row>
    <row r="5" s="7" customFormat="true" ht="24" hidden="false" customHeight="true" outlineLevel="0" collapsed="false">
      <c r="A5" s="11"/>
      <c r="B5" s="12"/>
      <c r="C5" s="14" t="s">
        <v>9</v>
      </c>
      <c r="D5" s="14" t="s">
        <v>10</v>
      </c>
      <c r="E5" s="12"/>
      <c r="F5" s="12"/>
      <c r="G5" s="12"/>
      <c r="H5" s="12"/>
      <c r="I5" s="12"/>
      <c r="J5" s="14" t="s">
        <v>11</v>
      </c>
      <c r="K5" s="14" t="s">
        <v>12</v>
      </c>
    </row>
    <row r="6" s="7" customFormat="true" ht="24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4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24" hidden="false" customHeight="true" outlineLevel="0" collapsed="false">
      <c r="A8" s="18" t="s">
        <v>13</v>
      </c>
      <c r="B8" s="19" t="n">
        <f aca="false">C8+D8</f>
        <v>5141147.1762864</v>
      </c>
      <c r="C8" s="20" t="n">
        <v>428941.299828</v>
      </c>
      <c r="D8" s="21" t="n">
        <v>4712205.8764584</v>
      </c>
      <c r="E8" s="22" t="n">
        <v>7432.8</v>
      </c>
      <c r="F8" s="22" t="n">
        <v>404</v>
      </c>
      <c r="G8" s="22" t="n">
        <v>4291.2906</v>
      </c>
      <c r="H8" s="22" t="n">
        <v>707.9349</v>
      </c>
      <c r="I8" s="22" t="n">
        <v>1285.0501</v>
      </c>
      <c r="J8" s="22" t="n">
        <v>861.255</v>
      </c>
      <c r="K8" s="22" t="n">
        <v>423.7951</v>
      </c>
    </row>
    <row r="9" customFormat="false" ht="24" hidden="false" customHeight="true" outlineLevel="0" collapsed="false">
      <c r="A9" s="18" t="s">
        <v>14</v>
      </c>
      <c r="B9" s="19" t="n">
        <f aca="false">C9+D9</f>
        <v>1263944.71867007</v>
      </c>
      <c r="C9" s="20" t="n">
        <v>119273.799751967</v>
      </c>
      <c r="D9" s="21" t="n">
        <v>1144670.9189181</v>
      </c>
      <c r="E9" s="22" t="n">
        <v>2620.09</v>
      </c>
      <c r="F9" s="22" t="n">
        <v>97.59</v>
      </c>
      <c r="G9" s="22" t="n">
        <v>945.4563</v>
      </c>
      <c r="H9" s="22" t="n">
        <v>139.5823</v>
      </c>
      <c r="I9" s="22" t="n">
        <v>276.4643</v>
      </c>
      <c r="J9" s="22" t="n">
        <v>216.49432</v>
      </c>
      <c r="K9" s="22" t="n">
        <v>59.93918</v>
      </c>
    </row>
    <row r="10" customFormat="false" ht="24" hidden="false" customHeight="true" outlineLevel="0" collapsed="false">
      <c r="A10" s="18" t="s">
        <v>15</v>
      </c>
      <c r="B10" s="19" t="n">
        <f aca="false">C10+D10</f>
        <v>1061077.53346206</v>
      </c>
      <c r="C10" s="20" t="n">
        <v>100848.440484459</v>
      </c>
      <c r="D10" s="21" t="n">
        <v>960229.0929776</v>
      </c>
      <c r="E10" s="22" t="n">
        <v>1179.02</v>
      </c>
      <c r="F10" s="22" t="n">
        <v>76.61</v>
      </c>
      <c r="G10" s="22" t="n">
        <v>840.3079</v>
      </c>
      <c r="H10" s="22" t="n">
        <v>141.6125</v>
      </c>
      <c r="I10" s="22" t="n">
        <v>256.3984</v>
      </c>
      <c r="J10" s="22" t="n">
        <v>187.9168</v>
      </c>
      <c r="K10" s="22" t="n">
        <v>68.4952</v>
      </c>
    </row>
    <row r="11" customFormat="false" ht="24" hidden="false" customHeight="true" outlineLevel="0" collapsed="false">
      <c r="A11" s="18" t="s">
        <v>16</v>
      </c>
      <c r="B11" s="19" t="n">
        <f aca="false">C11+D11</f>
        <v>393512.421567402</v>
      </c>
      <c r="C11" s="20" t="n">
        <v>29419.8816907018</v>
      </c>
      <c r="D11" s="21" t="n">
        <v>364092.5398767</v>
      </c>
      <c r="E11" s="22" t="n">
        <v>444.95</v>
      </c>
      <c r="F11" s="22" t="n">
        <v>50.46</v>
      </c>
      <c r="G11" s="22" t="n">
        <v>342.5978</v>
      </c>
      <c r="H11" s="22" t="n">
        <v>62.476</v>
      </c>
      <c r="I11" s="22" t="n">
        <v>101.8889</v>
      </c>
      <c r="J11" s="22" t="n">
        <v>69.51344</v>
      </c>
      <c r="K11" s="22" t="n">
        <v>32.35206</v>
      </c>
    </row>
    <row r="12" customFormat="false" ht="24" hidden="false" customHeight="true" outlineLevel="0" collapsed="false">
      <c r="A12" s="18" t="s">
        <v>17</v>
      </c>
      <c r="B12" s="19" t="n">
        <f aca="false">C12+D12</f>
        <v>217930.700485195</v>
      </c>
      <c r="C12" s="20" t="n">
        <v>15426.0749247945</v>
      </c>
      <c r="D12" s="21" t="n">
        <v>202504.6255604</v>
      </c>
      <c r="E12" s="22" t="n">
        <v>1023.14</v>
      </c>
      <c r="F12" s="22" t="n">
        <v>17.25</v>
      </c>
      <c r="G12" s="22" t="n">
        <v>192.1297</v>
      </c>
      <c r="H12" s="22" t="n">
        <v>35.4602</v>
      </c>
      <c r="I12" s="22" t="n">
        <v>63.6655</v>
      </c>
      <c r="J12" s="22" t="n">
        <v>50.30517</v>
      </c>
      <c r="K12" s="22" t="n">
        <v>13.39823</v>
      </c>
    </row>
    <row r="13" customFormat="false" ht="24" hidden="false" customHeight="true" outlineLevel="0" collapsed="false">
      <c r="A13" s="18" t="s">
        <v>18</v>
      </c>
      <c r="B13" s="19" t="n">
        <f aca="false">C13+D13</f>
        <v>167735.688148836</v>
      </c>
      <c r="C13" s="20" t="n">
        <v>12572.8202223359</v>
      </c>
      <c r="D13" s="21" t="n">
        <v>155162.8679265</v>
      </c>
      <c r="E13" s="22" t="n">
        <v>334.59</v>
      </c>
      <c r="F13" s="22" t="n">
        <v>13.6</v>
      </c>
      <c r="G13" s="22" t="n">
        <v>141.6721</v>
      </c>
      <c r="H13" s="22" t="n">
        <v>29.9616</v>
      </c>
      <c r="I13" s="22" t="n">
        <v>41.7795</v>
      </c>
      <c r="J13" s="22" t="n">
        <v>30.43841</v>
      </c>
      <c r="K13" s="22" t="n">
        <v>11.36929</v>
      </c>
    </row>
    <row r="14" customFormat="false" ht="24" hidden="false" customHeight="true" outlineLevel="0" collapsed="false">
      <c r="A14" s="18" t="s">
        <v>19</v>
      </c>
      <c r="B14" s="19" t="n">
        <f aca="false">C14+D14</f>
        <v>235919.734432168</v>
      </c>
      <c r="C14" s="20" t="n">
        <v>20626.7065756677</v>
      </c>
      <c r="D14" s="21" t="n">
        <v>215293.0278565</v>
      </c>
      <c r="E14" s="22" t="n">
        <v>463.11</v>
      </c>
      <c r="F14" s="22" t="n">
        <v>14.29</v>
      </c>
      <c r="G14" s="22" t="n">
        <v>198.8671</v>
      </c>
      <c r="H14" s="22" t="n">
        <v>35.94</v>
      </c>
      <c r="I14" s="22" t="n">
        <v>83.5338</v>
      </c>
      <c r="J14" s="22" t="n">
        <v>55.75795</v>
      </c>
      <c r="K14" s="22" t="n">
        <v>27.61335</v>
      </c>
    </row>
    <row r="15" customFormat="false" ht="24" hidden="false" customHeight="true" outlineLevel="0" collapsed="false">
      <c r="A15" s="18" t="s">
        <v>20</v>
      </c>
      <c r="B15" s="19" t="n">
        <f aca="false">C15+D15</f>
        <v>323310.107875776</v>
      </c>
      <c r="C15" s="20" t="n">
        <v>17552.7443750755</v>
      </c>
      <c r="D15" s="21" t="n">
        <v>305757.3635007</v>
      </c>
      <c r="E15" s="22" t="n">
        <v>153.26</v>
      </c>
      <c r="F15" s="22" t="n">
        <v>24.91</v>
      </c>
      <c r="G15" s="22" t="n">
        <v>270.5539</v>
      </c>
      <c r="H15" s="22" t="n">
        <v>49.9643</v>
      </c>
      <c r="I15" s="22" t="n">
        <v>87.6537</v>
      </c>
      <c r="J15" s="22" t="n">
        <v>48.79138</v>
      </c>
      <c r="K15" s="22" t="n">
        <v>38.75552</v>
      </c>
    </row>
    <row r="16" customFormat="false" ht="24" hidden="false" customHeight="true" outlineLevel="0" collapsed="false">
      <c r="A16" s="18" t="s">
        <v>21</v>
      </c>
      <c r="B16" s="19" t="n">
        <f aca="false">C16+D16</f>
        <v>249357.945548892</v>
      </c>
      <c r="C16" s="20" t="n">
        <v>14250.129385892</v>
      </c>
      <c r="D16" s="21" t="n">
        <v>235107.816163</v>
      </c>
      <c r="E16" s="22" t="n">
        <v>220.55</v>
      </c>
      <c r="F16" s="22" t="n">
        <v>15.85</v>
      </c>
      <c r="G16" s="22" t="n">
        <v>225.1069</v>
      </c>
      <c r="H16" s="22" t="n">
        <v>37.1316</v>
      </c>
      <c r="I16" s="22" t="n">
        <v>59.9856</v>
      </c>
      <c r="J16" s="22" t="n">
        <v>35.95639</v>
      </c>
      <c r="K16" s="22" t="n">
        <v>24.09681</v>
      </c>
    </row>
    <row r="17" customFormat="false" ht="24" hidden="false" customHeight="true" outlineLevel="0" collapsed="false">
      <c r="A17" s="18" t="s">
        <v>22</v>
      </c>
      <c r="B17" s="19" t="n">
        <f aca="false">C17+D17</f>
        <v>182753.973112976</v>
      </c>
      <c r="C17" s="20" t="n">
        <v>7370.31252027613</v>
      </c>
      <c r="D17" s="21" t="n">
        <v>175383.6605927</v>
      </c>
      <c r="E17" s="22" t="n">
        <v>165.91</v>
      </c>
      <c r="F17" s="22" t="n">
        <v>8.03</v>
      </c>
      <c r="G17" s="22" t="n">
        <v>166.9732</v>
      </c>
      <c r="H17" s="22" t="n">
        <v>29.5586</v>
      </c>
      <c r="I17" s="22" t="n">
        <v>49.0022</v>
      </c>
      <c r="J17" s="22" t="n">
        <v>30.47249</v>
      </c>
      <c r="K17" s="22" t="n">
        <v>18.54911</v>
      </c>
    </row>
    <row r="18" customFormat="false" ht="24" hidden="false" customHeight="true" outlineLevel="0" collapsed="false">
      <c r="A18" s="18" t="s">
        <v>23</v>
      </c>
      <c r="B18" s="19" t="n">
        <f aca="false">C18+D18</f>
        <v>192031.070092735</v>
      </c>
      <c r="C18" s="20" t="n">
        <v>16922.2721444347</v>
      </c>
      <c r="D18" s="21" t="n">
        <v>175108.7979483</v>
      </c>
      <c r="E18" s="22" t="n">
        <v>131.58</v>
      </c>
      <c r="F18" s="22" t="n">
        <v>16.4</v>
      </c>
      <c r="G18" s="22" t="n">
        <v>167.494</v>
      </c>
      <c r="H18" s="22" t="n">
        <v>29.3464</v>
      </c>
      <c r="I18" s="22" t="n">
        <v>49.0626</v>
      </c>
      <c r="J18" s="22" t="n">
        <v>29.00136</v>
      </c>
      <c r="K18" s="22" t="n">
        <v>19.92434</v>
      </c>
    </row>
    <row r="19" customFormat="false" ht="24" hidden="false" customHeight="true" outlineLevel="0" collapsed="false">
      <c r="A19" s="18" t="s">
        <v>24</v>
      </c>
      <c r="B19" s="19" t="n">
        <f aca="false">C19+D19</f>
        <v>184636.25583298</v>
      </c>
      <c r="C19" s="20" t="n">
        <v>21000.4374422803</v>
      </c>
      <c r="D19" s="21" t="n">
        <v>163635.8183907</v>
      </c>
      <c r="E19" s="22" t="n">
        <v>131.12</v>
      </c>
      <c r="F19" s="22" t="n">
        <v>18.65</v>
      </c>
      <c r="G19" s="22" t="n">
        <v>205.2654</v>
      </c>
      <c r="H19" s="22" t="n">
        <v>29.1646</v>
      </c>
      <c r="I19" s="22" t="n">
        <v>53.6812</v>
      </c>
      <c r="J19" s="22" t="n">
        <v>26.1183</v>
      </c>
      <c r="K19" s="22" t="n">
        <v>27.5611</v>
      </c>
    </row>
    <row r="20" customFormat="false" ht="24" hidden="false" customHeight="true" outlineLevel="0" collapsed="false">
      <c r="A20" s="18" t="s">
        <v>25</v>
      </c>
      <c r="B20" s="19" t="n">
        <f aca="false">C20+D20</f>
        <v>213169.463251418</v>
      </c>
      <c r="C20" s="20" t="n">
        <v>16390.0883871178</v>
      </c>
      <c r="D20" s="21" t="n">
        <v>196779.3748643</v>
      </c>
      <c r="E20" s="22" t="n">
        <v>279.41</v>
      </c>
      <c r="F20" s="22" t="n">
        <v>17.42</v>
      </c>
      <c r="G20" s="22" t="n">
        <v>232.8852</v>
      </c>
      <c r="H20" s="22" t="n">
        <v>34.1148</v>
      </c>
      <c r="I20" s="22" t="n">
        <v>70.7259</v>
      </c>
      <c r="J20" s="22" t="n">
        <v>30.74515</v>
      </c>
      <c r="K20" s="22" t="n">
        <v>39.97995</v>
      </c>
    </row>
    <row r="21" customFormat="false" ht="24" hidden="false" customHeight="true" outlineLevel="0" collapsed="false">
      <c r="A21" s="18" t="s">
        <v>26</v>
      </c>
      <c r="B21" s="19" t="n">
        <f aca="false">C21+D21</f>
        <v>221428.094324377</v>
      </c>
      <c r="C21" s="20" t="n">
        <v>18654.0739341767</v>
      </c>
      <c r="D21" s="21" t="n">
        <v>202774.0203902</v>
      </c>
      <c r="E21" s="22" t="n">
        <v>162.31</v>
      </c>
      <c r="F21" s="22" t="n">
        <v>15.79</v>
      </c>
      <c r="G21" s="22" t="n">
        <v>148.3541</v>
      </c>
      <c r="H21" s="22" t="n">
        <v>21.176</v>
      </c>
      <c r="I21" s="22" t="n">
        <v>33.5596</v>
      </c>
      <c r="J21" s="22" t="n">
        <v>22.91311</v>
      </c>
      <c r="K21" s="22" t="n">
        <v>10.64409</v>
      </c>
    </row>
    <row r="22" customFormat="false" ht="24" hidden="false" customHeight="true" outlineLevel="0" collapsed="false">
      <c r="A22" s="18" t="s">
        <v>27</v>
      </c>
      <c r="B22" s="19" t="n">
        <f aca="false">C22+D22</f>
        <v>222923.624791192</v>
      </c>
      <c r="C22" s="20" t="n">
        <v>18633.5474107924</v>
      </c>
      <c r="D22" s="21" t="n">
        <v>204290.0773804</v>
      </c>
      <c r="E22" s="22" t="n">
        <v>123.79</v>
      </c>
      <c r="F22" s="22" t="n">
        <v>17.15</v>
      </c>
      <c r="G22" s="22" t="n">
        <v>213.627</v>
      </c>
      <c r="H22" s="22" t="n">
        <v>32.446</v>
      </c>
      <c r="I22" s="22" t="n">
        <v>57.6489</v>
      </c>
      <c r="J22" s="22" t="n">
        <v>26.53073</v>
      </c>
      <c r="K22" s="22" t="n">
        <v>31.11687</v>
      </c>
    </row>
    <row r="23" customFormat="false" ht="24" hidden="false" customHeight="true" outlineLevel="0" collapsed="false">
      <c r="A23" s="23"/>
      <c r="B23" s="24"/>
      <c r="C23" s="25"/>
      <c r="D23" s="26"/>
      <c r="E23" s="27"/>
      <c r="F23" s="27"/>
      <c r="G23" s="28"/>
      <c r="H23" s="28"/>
      <c r="I23" s="28"/>
      <c r="J23" s="28"/>
      <c r="K23" s="28"/>
    </row>
    <row r="24" s="29" customFormat="true" ht="24" hidden="false" customHeight="true" outlineLevel="0" collapsed="false"/>
    <row r="25" s="29" customFormat="true" ht="24" hidden="false" customHeight="true" outlineLevel="0" collapsed="false">
      <c r="A25" s="30" t="s">
        <v>28</v>
      </c>
    </row>
    <row r="26" s="31" customFormat="true" ht="24" hidden="false" customHeight="true" outlineLevel="0" collapsed="false"/>
    <row r="27" s="31" customFormat="true" ht="24" hidden="false" customHeight="true" outlineLevel="0" collapsed="false"/>
    <row r="28" s="31" customFormat="true" ht="24" hidden="false" customHeight="true" outlineLevel="0" collapsed="false"/>
    <row r="29" s="31" customFormat="true" ht="24" hidden="false" customHeight="true" outlineLevel="0" collapsed="false"/>
    <row r="30" s="31" customFormat="true" ht="24" hidden="false" customHeight="true" outlineLevel="0" collapsed="false"/>
    <row r="31" s="31" customFormat="true" ht="24" hidden="false" customHeight="true" outlineLevel="0" collapsed="false"/>
    <row r="32" s="31" customFormat="true" ht="24" hidden="false" customHeight="true" outlineLevel="0" collapsed="false"/>
    <row r="33" s="31" customFormat="true" ht="24" hidden="false" customHeight="true" outlineLevel="0" collapsed="false"/>
  </sheetData>
  <mergeCells count="14">
    <mergeCell ref="A1:K1"/>
    <mergeCell ref="A4:A6"/>
    <mergeCell ref="B4:B6"/>
    <mergeCell ref="C4:D4"/>
    <mergeCell ref="E4:E6"/>
    <mergeCell ref="F4:F6"/>
    <mergeCell ref="G4:G6"/>
    <mergeCell ref="H4:H6"/>
    <mergeCell ref="I4:I6"/>
    <mergeCell ref="J4:K4"/>
    <mergeCell ref="C5:C6"/>
    <mergeCell ref="D5:D6"/>
    <mergeCell ref="J5:J6"/>
    <mergeCell ref="K5:K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0:36Z</dcterms:created>
  <dc:creator>user</dc:creator>
  <dc:description/>
  <dc:language>en-US</dc:language>
  <cp:lastModifiedBy>熊威:</cp:lastModifiedBy>
  <cp:lastPrinted>2013-09-03T07:22:46Z</cp:lastPrinted>
  <dcterms:modified xsi:type="dcterms:W3CDTF">2013-09-16T01:01:39Z</dcterms:modified>
  <cp:revision>0</cp:revision>
  <dc:subject/>
  <dc:title/>
</cp:coreProperties>
</file>