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黑体"/>
        <family val="0"/>
        <charset val="134"/>
      </rPr>
      <t xml:space="preserve">16-15  </t>
    </r>
    <r>
      <rPr>
        <sz val="16"/>
        <rFont val="Noto Sans"/>
        <family val="2"/>
      </rPr>
      <t xml:space="preserve">沿海港口吞吐量</t>
    </r>
  </si>
  <si>
    <t xml:space="preserve">指    标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货物吞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大连港</t>
    </r>
  </si>
  <si>
    <t xml:space="preserve">  营口港</t>
  </si>
  <si>
    <t xml:space="preserve">进  港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外 贸</t>
    </r>
  </si>
  <si>
    <t xml:space="preserve">  内 贸</t>
  </si>
  <si>
    <t xml:space="preserve">出 港</t>
  </si>
  <si>
    <r>
      <rPr>
        <sz val="10"/>
        <rFont val="Noto Sans"/>
        <family val="2"/>
      </rPr>
      <t xml:space="preserve">旅客进出港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进 港</t>
  </si>
  <si>
    <t xml:space="preserve">  出 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9.74"/>
    <col collapsed="false" customWidth="true" hidden="false" outlineLevel="0" max="6" min="2" style="2" width="10.12"/>
    <col collapsed="false" customWidth="true" hidden="false" outlineLevel="0" max="10" min="7" style="3" width="10.12"/>
    <col collapsed="false" customWidth="true" hidden="false" outlineLevel="0" max="11" min="11" style="3" width="8.62"/>
    <col collapsed="false" customWidth="false" hidden="false" outlineLevel="0" max="257" min="12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" hidden="false" customHeight="true" outlineLevel="0" collapsed="false">
      <c r="A2" s="6"/>
      <c r="B2" s="7"/>
      <c r="C2" s="7"/>
      <c r="D2" s="7"/>
      <c r="E2" s="7"/>
      <c r="F2" s="7"/>
      <c r="G2" s="7"/>
      <c r="H2" s="8"/>
    </row>
    <row r="3" s="9" customFormat="true" ht="24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</row>
    <row r="4" s="9" customFormat="true" ht="24" hidden="false" customHeight="true" outlineLevel="0" collapsed="false">
      <c r="A4" s="12"/>
      <c r="B4" s="13"/>
      <c r="C4" s="14"/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16" t="n">
        <v>30208</v>
      </c>
      <c r="C5" s="17" t="n">
        <v>35666</v>
      </c>
      <c r="D5" s="17" t="n">
        <v>48768</v>
      </c>
      <c r="E5" s="17" t="n">
        <v>55513</v>
      </c>
      <c r="F5" s="17" t="n">
        <v>67952</v>
      </c>
      <c r="G5" s="18" t="n">
        <v>78374.41</v>
      </c>
      <c r="H5" s="18" t="n">
        <v>88501.9996</v>
      </c>
    </row>
    <row r="6" customFormat="false" ht="24" hidden="false" customHeight="true" outlineLevel="0" collapsed="false">
      <c r="A6" s="19" t="s">
        <v>10</v>
      </c>
      <c r="B6" s="20" t="n">
        <v>17085</v>
      </c>
      <c r="C6" s="21" t="n">
        <v>20046</v>
      </c>
      <c r="D6" s="21" t="n">
        <v>24588</v>
      </c>
      <c r="E6" s="21" t="n">
        <v>27207</v>
      </c>
      <c r="F6" s="21" t="n">
        <v>31399</v>
      </c>
      <c r="G6" s="22" t="n">
        <v>33690.84</v>
      </c>
      <c r="H6" s="22" t="n">
        <v>37426.2204</v>
      </c>
    </row>
    <row r="7" customFormat="false" ht="24" hidden="false" customHeight="true" outlineLevel="0" collapsed="false">
      <c r="A7" s="15" t="s">
        <v>11</v>
      </c>
      <c r="B7" s="20" t="n">
        <v>7537</v>
      </c>
      <c r="C7" s="21" t="n">
        <v>9477</v>
      </c>
      <c r="D7" s="21" t="n">
        <v>15085</v>
      </c>
      <c r="E7" s="21" t="n">
        <v>17603</v>
      </c>
      <c r="F7" s="21" t="n">
        <v>22579</v>
      </c>
      <c r="G7" s="22" t="n">
        <v>26084.73</v>
      </c>
      <c r="H7" s="22" t="n">
        <v>30107.3191</v>
      </c>
    </row>
    <row r="8" customFormat="false" ht="24" hidden="false" customHeight="true" outlineLevel="0" collapsed="false">
      <c r="A8" s="15" t="s">
        <v>12</v>
      </c>
      <c r="B8" s="20" t="n">
        <v>13106</v>
      </c>
      <c r="C8" s="21" t="n">
        <v>16106</v>
      </c>
      <c r="D8" s="21" t="n">
        <v>22434</v>
      </c>
      <c r="E8" s="21" t="n">
        <v>26842</v>
      </c>
      <c r="F8" s="21" t="n">
        <v>32998</v>
      </c>
      <c r="G8" s="22" t="n">
        <v>37139.76</v>
      </c>
      <c r="H8" s="22" t="n">
        <f aca="false">H5-H11</f>
        <v>44631.24</v>
      </c>
    </row>
    <row r="9" customFormat="false" ht="24" hidden="false" customHeight="true" outlineLevel="0" collapsed="false">
      <c r="A9" s="19" t="s">
        <v>13</v>
      </c>
      <c r="B9" s="20" t="n">
        <v>5447</v>
      </c>
      <c r="C9" s="21" t="n">
        <v>5445</v>
      </c>
      <c r="D9" s="21" t="n">
        <v>7470</v>
      </c>
      <c r="E9" s="21" t="n">
        <v>10391</v>
      </c>
      <c r="F9" s="21" t="n">
        <v>16845</v>
      </c>
      <c r="G9" s="22" t="n">
        <v>17368.52</v>
      </c>
      <c r="H9" s="22" t="n">
        <v>12168.1721</v>
      </c>
    </row>
    <row r="10" customFormat="false" ht="24" hidden="false" customHeight="true" outlineLevel="0" collapsed="false">
      <c r="A10" s="15" t="s">
        <v>14</v>
      </c>
      <c r="B10" s="20" t="n">
        <v>7659</v>
      </c>
      <c r="C10" s="21" t="n">
        <v>10661</v>
      </c>
      <c r="D10" s="21" t="n">
        <v>14964</v>
      </c>
      <c r="E10" s="21" t="n">
        <v>16451</v>
      </c>
      <c r="F10" s="21" t="n">
        <v>16153</v>
      </c>
      <c r="G10" s="22" t="n">
        <v>19771.24</v>
      </c>
      <c r="H10" s="22" t="n">
        <f aca="false">H8-H9</f>
        <v>32463.0679</v>
      </c>
    </row>
    <row r="11" customFormat="false" ht="24" hidden="false" customHeight="true" outlineLevel="0" collapsed="false">
      <c r="A11" s="15" t="s">
        <v>15</v>
      </c>
      <c r="B11" s="20" t="n">
        <v>17102</v>
      </c>
      <c r="C11" s="21" t="n">
        <v>19560</v>
      </c>
      <c r="D11" s="21" t="n">
        <v>26334</v>
      </c>
      <c r="E11" s="21" t="n">
        <v>28671</v>
      </c>
      <c r="F11" s="21" t="n">
        <v>34954</v>
      </c>
      <c r="G11" s="22" t="n">
        <v>41234.65</v>
      </c>
      <c r="H11" s="22" t="n">
        <v>43870.7596</v>
      </c>
    </row>
    <row r="12" customFormat="false" ht="24" hidden="false" customHeight="true" outlineLevel="0" collapsed="false">
      <c r="A12" s="19" t="s">
        <v>13</v>
      </c>
      <c r="B12" s="20" t="n">
        <v>4195</v>
      </c>
      <c r="C12" s="21" t="n">
        <v>4540</v>
      </c>
      <c r="D12" s="21" t="n">
        <v>4588</v>
      </c>
      <c r="E12" s="21" t="n">
        <v>3806</v>
      </c>
      <c r="F12" s="21" t="n">
        <v>4748</v>
      </c>
      <c r="G12" s="22" t="n">
        <v>5323.54</v>
      </c>
      <c r="H12" s="22" t="n">
        <v>5432.9136</v>
      </c>
    </row>
    <row r="13" customFormat="false" ht="24" hidden="false" customHeight="true" outlineLevel="0" collapsed="false">
      <c r="A13" s="15" t="s">
        <v>14</v>
      </c>
      <c r="B13" s="20" t="n">
        <v>12907</v>
      </c>
      <c r="C13" s="21" t="n">
        <v>15020</v>
      </c>
      <c r="D13" s="21" t="n">
        <v>21746</v>
      </c>
      <c r="E13" s="21" t="n">
        <v>24865</v>
      </c>
      <c r="F13" s="21" t="n">
        <v>30205</v>
      </c>
      <c r="G13" s="22" t="n">
        <v>35911.11</v>
      </c>
      <c r="H13" s="22" t="n">
        <f aca="false">H11-H12</f>
        <v>38437.846</v>
      </c>
    </row>
    <row r="14" customFormat="false" ht="24" hidden="false" customHeight="true" outlineLevel="0" collapsed="false">
      <c r="A14" s="15" t="s">
        <v>16</v>
      </c>
      <c r="B14" s="16" t="n">
        <v>659</v>
      </c>
      <c r="C14" s="17" t="n">
        <v>664</v>
      </c>
      <c r="D14" s="17" t="n">
        <v>648.8</v>
      </c>
      <c r="E14" s="17" t="n">
        <v>669.5</v>
      </c>
      <c r="F14" s="17" t="n">
        <v>630.7</v>
      </c>
      <c r="G14" s="23" t="n">
        <v>703.52</v>
      </c>
      <c r="H14" s="23" t="n">
        <v>662.2263</v>
      </c>
    </row>
    <row r="15" customFormat="false" ht="24" hidden="false" customHeight="true" outlineLevel="0" collapsed="false">
      <c r="A15" s="15" t="s">
        <v>17</v>
      </c>
      <c r="B15" s="20" t="n">
        <v>329</v>
      </c>
      <c r="C15" s="21" t="n">
        <v>329</v>
      </c>
      <c r="D15" s="21" t="n">
        <v>328.5</v>
      </c>
      <c r="E15" s="21" t="n">
        <v>338.8</v>
      </c>
      <c r="F15" s="21" t="n">
        <v>320.4</v>
      </c>
      <c r="G15" s="24" t="n">
        <v>354.03</v>
      </c>
      <c r="H15" s="24" t="n">
        <v>332.5293</v>
      </c>
    </row>
    <row r="16" customFormat="false" ht="24" hidden="false" customHeight="true" outlineLevel="0" collapsed="false">
      <c r="A16" s="15" t="s">
        <v>18</v>
      </c>
      <c r="B16" s="20" t="n">
        <v>330</v>
      </c>
      <c r="C16" s="21" t="n">
        <v>335</v>
      </c>
      <c r="D16" s="21" t="n">
        <v>320.3</v>
      </c>
      <c r="E16" s="21" t="n">
        <v>330.7</v>
      </c>
      <c r="F16" s="21" t="n">
        <v>310.3</v>
      </c>
      <c r="G16" s="24" t="n">
        <v>349.49</v>
      </c>
      <c r="H16" s="24" t="n">
        <f aca="false">H14-H15</f>
        <v>329.697</v>
      </c>
    </row>
    <row r="17" customFormat="false" ht="24" hidden="false" customHeight="true" outlineLevel="0" collapsed="false">
      <c r="A17" s="25"/>
      <c r="B17" s="26"/>
      <c r="C17" s="27"/>
      <c r="D17" s="27"/>
      <c r="E17" s="27"/>
      <c r="F17" s="27"/>
      <c r="G17" s="28"/>
      <c r="H17" s="28"/>
    </row>
    <row r="18" s="29" customFormat="true" ht="24" hidden="false" customHeight="true" outlineLevel="0" collapsed="false"/>
    <row r="19" s="29" customFormat="true" ht="24" hidden="false" customHeight="true" outlineLevel="0" collapsed="false"/>
    <row r="20" s="29" customFormat="true" ht="24" hidden="false" customHeight="true" outlineLevel="0" collapsed="false"/>
    <row r="21" s="29" customFormat="true" ht="24" hidden="false" customHeight="true" outlineLevel="0" collapsed="false"/>
    <row r="22" s="29" customFormat="true" ht="24" hidden="false" customHeight="true" outlineLevel="0" collapsed="false"/>
    <row r="23" s="29" customFormat="true" ht="24" hidden="false" customHeight="true" outlineLevel="0" collapsed="false"/>
    <row r="24" s="29" customFormat="true" ht="24" hidden="false" customHeight="true" outlineLevel="0" collapsed="false"/>
    <row r="25" s="29" customFormat="true" ht="24" hidden="false" customHeight="true" outlineLevel="0" collapsed="false"/>
    <row r="26" s="29" customFormat="true" ht="24" hidden="false" customHeight="true" outlineLevel="0" collapsed="false"/>
    <row r="27" s="29" customFormat="true" ht="24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0:27Z</dcterms:created>
  <dc:creator>user</dc:creator>
  <dc:description/>
  <dc:language>en-US</dc:language>
  <cp:lastModifiedBy>熊威:</cp:lastModifiedBy>
  <cp:lastPrinted>2013-07-19T05:56:45Z</cp:lastPrinted>
  <dcterms:modified xsi:type="dcterms:W3CDTF">2013-09-16T01:01:39Z</dcterms:modified>
  <cp:revision>0</cp:revision>
  <dc:subject/>
  <dc:title/>
</cp:coreProperties>
</file>