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黑体"/>
        <family val="0"/>
        <charset val="134"/>
      </rPr>
      <t xml:space="preserve">16-11  </t>
    </r>
    <r>
      <rPr>
        <sz val="16"/>
        <rFont val="Noto Sans"/>
        <family val="2"/>
      </rPr>
      <t xml:space="preserve">公路线路年底到达数</t>
    </r>
  </si>
  <si>
    <r>
      <rPr>
        <sz val="10"/>
        <color rgb="FF000000"/>
        <rFont val="宋体"/>
        <family val="0"/>
        <charset val="134"/>
      </rPr>
      <t xml:space="preserve"> 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 </t>
    </r>
  </si>
  <si>
    <t xml:space="preserve">单位：公里</t>
  </si>
  <si>
    <t xml:space="preserve">指    标</t>
  </si>
  <si>
    <t xml:space="preserve">公里里程总计</t>
  </si>
  <si>
    <t xml:space="preserve">等级公路</t>
  </si>
  <si>
    <t xml:space="preserve">合计</t>
  </si>
  <si>
    <t xml:space="preserve">专用公路</t>
  </si>
  <si>
    <t xml:space="preserve">一般公路</t>
  </si>
  <si>
    <t xml:space="preserve">高速</t>
  </si>
  <si>
    <t xml:space="preserve">一级</t>
  </si>
  <si>
    <t xml:space="preserve">二级</t>
  </si>
  <si>
    <t xml:space="preserve">三级</t>
  </si>
  <si>
    <t xml:space="preserve">四级</t>
  </si>
  <si>
    <t xml:space="preserve">本年年底到达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 线 公 路</t>
    </r>
  </si>
  <si>
    <t xml:space="preserve">  国 道</t>
  </si>
  <si>
    <t xml:space="preserve">  省 道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县 道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乡 道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专 用 公 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汉仪报宋简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1.36"/>
    <col collapsed="false" customWidth="true" hidden="false" outlineLevel="0" max="3" min="3" style="2" width="7.24"/>
    <col collapsed="false" customWidth="true" hidden="false" outlineLevel="0" max="5" min="4" style="2" width="6.36"/>
    <col collapsed="false" customWidth="true" hidden="false" outlineLevel="0" max="8" min="6" style="2" width="7.24"/>
    <col collapsed="false" customWidth="true" hidden="false" outlineLevel="0" max="11" min="9" style="3" width="9.75"/>
    <col collapsed="false" customWidth="false" hidden="false" outlineLevel="0" max="257" min="12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7" customFormat="true" ht="24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10" t="s">
        <v>2</v>
      </c>
    </row>
    <row r="4" s="7" customFormat="true" ht="24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/>
      <c r="G4" s="12"/>
      <c r="H4" s="12"/>
    </row>
    <row r="5" s="7" customFormat="true" ht="24" hidden="false" customHeight="true" outlineLevel="0" collapsed="false">
      <c r="A5" s="11"/>
      <c r="B5" s="12"/>
      <c r="C5" s="13" t="s">
        <v>6</v>
      </c>
      <c r="D5" s="13" t="s">
        <v>7</v>
      </c>
      <c r="E5" s="13"/>
      <c r="F5" s="13" t="s">
        <v>8</v>
      </c>
      <c r="G5" s="13"/>
      <c r="H5" s="13"/>
    </row>
    <row r="6" s="7" customFormat="true" ht="24" hidden="false" customHeight="true" outlineLevel="0" collapsed="false">
      <c r="A6" s="11"/>
      <c r="B6" s="12"/>
      <c r="C6" s="12"/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</row>
    <row r="7" customFormat="false" ht="24" hidden="false" customHeight="true" outlineLevel="0" collapsed="false">
      <c r="A7" s="14"/>
      <c r="B7" s="15"/>
      <c r="C7" s="16"/>
      <c r="D7" s="16"/>
      <c r="E7" s="16"/>
      <c r="F7" s="16"/>
      <c r="G7" s="16"/>
      <c r="H7" s="16"/>
    </row>
    <row r="8" s="3" customFormat="true" ht="24" hidden="false" customHeight="true" outlineLevel="0" collapsed="false">
      <c r="A8" s="17" t="s">
        <v>14</v>
      </c>
      <c r="B8" s="18" t="n">
        <v>104678.698</v>
      </c>
      <c r="C8" s="19" t="n">
        <v>89148.843</v>
      </c>
      <c r="D8" s="19" t="n">
        <v>3911.761</v>
      </c>
      <c r="E8" s="19" t="n">
        <v>2765.087</v>
      </c>
      <c r="F8" s="19" t="n">
        <v>17083.403</v>
      </c>
      <c r="G8" s="19" t="n">
        <v>32200.983</v>
      </c>
      <c r="H8" s="19" t="n">
        <v>33187.609</v>
      </c>
    </row>
    <row r="9" customFormat="false" ht="24" hidden="false" customHeight="true" outlineLevel="0" collapsed="false">
      <c r="A9" s="20" t="s">
        <v>15</v>
      </c>
      <c r="B9" s="21" t="n">
        <f aca="false">B10+B11</f>
        <v>15571.553</v>
      </c>
      <c r="C9" s="22" t="n">
        <v>15571.553</v>
      </c>
      <c r="D9" s="22" t="n">
        <v>3911.761</v>
      </c>
      <c r="E9" s="22" t="n">
        <v>1932.777</v>
      </c>
      <c r="F9" s="22" t="n">
        <v>9263.992</v>
      </c>
      <c r="G9" s="22" t="n">
        <v>463.023</v>
      </c>
      <c r="H9" s="22"/>
    </row>
    <row r="10" customFormat="false" ht="24" hidden="false" customHeight="true" outlineLevel="0" collapsed="false">
      <c r="A10" s="17" t="s">
        <v>16</v>
      </c>
      <c r="B10" s="21" t="n">
        <v>6681.945</v>
      </c>
      <c r="C10" s="22" t="n">
        <v>6681.945</v>
      </c>
      <c r="D10" s="22" t="n">
        <v>3262.999</v>
      </c>
      <c r="E10" s="22" t="n">
        <v>768.33</v>
      </c>
      <c r="F10" s="22" t="n">
        <v>2597.519</v>
      </c>
      <c r="G10" s="22" t="n">
        <v>53.0974</v>
      </c>
      <c r="H10" s="22"/>
    </row>
    <row r="11" customFormat="false" ht="24" hidden="false" customHeight="true" outlineLevel="0" collapsed="false">
      <c r="A11" s="17" t="s">
        <v>17</v>
      </c>
      <c r="B11" s="21" t="n">
        <v>8889.608</v>
      </c>
      <c r="C11" s="22" t="n">
        <v>8889.608</v>
      </c>
      <c r="D11" s="22" t="n">
        <v>648.762</v>
      </c>
      <c r="E11" s="22" t="n">
        <v>1164.447</v>
      </c>
      <c r="F11" s="22" t="n">
        <v>6666.473</v>
      </c>
      <c r="G11" s="22" t="n">
        <v>409.926</v>
      </c>
      <c r="H11" s="22"/>
    </row>
    <row r="12" customFormat="false" ht="24" hidden="false" customHeight="true" outlineLevel="0" collapsed="false">
      <c r="A12" s="20" t="s">
        <v>18</v>
      </c>
      <c r="B12" s="21" t="n">
        <v>12591.22</v>
      </c>
      <c r="C12" s="22" t="n">
        <v>12591.22</v>
      </c>
      <c r="D12" s="22"/>
      <c r="E12" s="22" t="n">
        <v>787.669</v>
      </c>
      <c r="F12" s="22" t="n">
        <v>6931.955</v>
      </c>
      <c r="G12" s="22" t="n">
        <v>4735.34</v>
      </c>
      <c r="H12" s="22" t="n">
        <v>136.256</v>
      </c>
    </row>
    <row r="13" customFormat="false" ht="24" hidden="false" customHeight="true" outlineLevel="0" collapsed="false">
      <c r="A13" s="20" t="s">
        <v>19</v>
      </c>
      <c r="B13" s="21" t="n">
        <v>31284.683</v>
      </c>
      <c r="C13" s="22" t="n">
        <v>31284.683</v>
      </c>
      <c r="D13" s="22"/>
      <c r="E13" s="22" t="n">
        <v>21.204</v>
      </c>
      <c r="F13" s="22" t="n">
        <v>690.387</v>
      </c>
      <c r="G13" s="22" t="n">
        <v>23534.662</v>
      </c>
      <c r="H13" s="22" t="n">
        <v>7038.43</v>
      </c>
    </row>
    <row r="14" customFormat="false" ht="24" hidden="false" customHeight="true" outlineLevel="0" collapsed="false">
      <c r="A14" s="20" t="s">
        <v>20</v>
      </c>
      <c r="B14" s="21" t="n">
        <v>920.997</v>
      </c>
      <c r="C14" s="22" t="n">
        <v>900.932</v>
      </c>
      <c r="D14" s="22"/>
      <c r="E14" s="22" t="n">
        <v>10.784</v>
      </c>
      <c r="F14" s="22" t="n">
        <v>72.791</v>
      </c>
      <c r="G14" s="22" t="n">
        <v>375.824</v>
      </c>
      <c r="H14" s="22" t="n">
        <v>441.533</v>
      </c>
    </row>
    <row r="15" customFormat="false" ht="24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</row>
    <row r="16" s="26" customFormat="true" ht="24" hidden="false" customHeight="true" outlineLevel="0" collapsed="false"/>
    <row r="17" s="26" customFormat="true" ht="24" hidden="false" customHeight="true" outlineLevel="0" collapsed="false"/>
    <row r="18" s="26" customFormat="true" ht="24" hidden="false" customHeight="true" outlineLevel="0" collapsed="false"/>
    <row r="19" s="26" customFormat="true" ht="24" hidden="false" customHeight="true" outlineLevel="0" collapsed="false"/>
    <row r="20" s="26" customFormat="true" ht="24" hidden="false" customHeight="true" outlineLevel="0" collapsed="false"/>
    <row r="21" s="26" customFormat="true" ht="24" hidden="false" customHeight="true" outlineLevel="0" collapsed="false"/>
    <row r="22" s="26" customFormat="true" ht="24" hidden="false" customHeight="true" outlineLevel="0" collapsed="false"/>
    <row r="23" s="26" customFormat="true" ht="24" hidden="false" customHeight="true" outlineLevel="0" collapsed="false"/>
    <row r="24" s="26" customFormat="true" ht="24" hidden="false" customHeight="true" outlineLevel="0" collapsed="false"/>
    <row r="25" s="26" customFormat="true" ht="24" hidden="false" customHeight="true" outlineLevel="0" collapsed="false"/>
  </sheetData>
  <mergeCells count="7">
    <mergeCell ref="A1:H1"/>
    <mergeCell ref="A4:A6"/>
    <mergeCell ref="B4:B6"/>
    <mergeCell ref="C4:H4"/>
    <mergeCell ref="C5:C6"/>
    <mergeCell ref="D5:E5"/>
    <mergeCell ref="F5:H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4:00:21Z</dcterms:created>
  <dc:creator>user</dc:creator>
  <dc:description/>
  <dc:language>en-US</dc:language>
  <cp:lastModifiedBy>熊威:</cp:lastModifiedBy>
  <cp:lastPrinted>2012-06-20T03:00:22Z</cp:lastPrinted>
  <dcterms:modified xsi:type="dcterms:W3CDTF">2013-09-16T01:01:39Z</dcterms:modified>
  <cp:revision>0</cp:revision>
  <dc:subject/>
  <dc:title/>
</cp:coreProperties>
</file>