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黑体"/>
        <family val="0"/>
        <charset val="134"/>
      </rPr>
      <t xml:space="preserve">16-10  </t>
    </r>
    <r>
      <rPr>
        <sz val="16"/>
        <rFont val="Noto Sans"/>
        <family val="2"/>
      </rPr>
      <t xml:space="preserve">民用车辆拥有量</t>
    </r>
  </si>
  <si>
    <r>
      <rPr>
        <sz val="10"/>
        <rFont val="宋体"/>
        <family val="0"/>
        <charset val="134"/>
      </rPr>
      <t xml:space="preserve"> (2012</t>
    </r>
    <r>
      <rPr>
        <sz val="10"/>
        <rFont val="Noto Sans"/>
        <family val="2"/>
      </rPr>
      <t xml:space="preserve">年末</t>
    </r>
    <r>
      <rPr>
        <sz val="10"/>
        <rFont val="宋体"/>
        <family val="0"/>
        <charset val="134"/>
      </rPr>
      <t xml:space="preserve">) </t>
    </r>
  </si>
  <si>
    <t xml:space="preserve">单位：辆</t>
  </si>
  <si>
    <t xml:space="preserve">指    标</t>
  </si>
  <si>
    <t xml:space="preserve">总计</t>
  </si>
  <si>
    <r>
      <rPr>
        <sz val="10"/>
        <rFont val="Noto Sans"/>
        <family val="2"/>
      </rPr>
      <t xml:space="preserve">总计中</t>
    </r>
    <r>
      <rPr>
        <sz val="10"/>
        <rFont val="宋体"/>
        <family val="0"/>
        <charset val="134"/>
      </rPr>
      <t xml:space="preserve">:</t>
    </r>
  </si>
  <si>
    <t xml:space="preserve">报废</t>
  </si>
  <si>
    <t xml:space="preserve">营运</t>
  </si>
  <si>
    <t xml:space="preserve">非营运</t>
  </si>
  <si>
    <t xml:space="preserve">进口</t>
  </si>
  <si>
    <t xml:space="preserve">个人</t>
  </si>
  <si>
    <t xml:space="preserve">新注册</t>
  </si>
  <si>
    <t xml:space="preserve">合    计</t>
  </si>
  <si>
    <t xml:space="preserve">一、汽车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载客汽车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大型</t>
    </r>
  </si>
  <si>
    <t xml:space="preserve">     中型</t>
  </si>
  <si>
    <t xml:space="preserve">     小型</t>
  </si>
  <si>
    <t xml:space="preserve">     微型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载货汽车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重 型</t>
    </r>
  </si>
  <si>
    <t xml:space="preserve">     中 型</t>
  </si>
  <si>
    <t xml:space="preserve">     轻 型</t>
  </si>
  <si>
    <t xml:space="preserve">     微 型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普通载货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它汽车</t>
    </r>
  </si>
  <si>
    <t xml:space="preserve">二、电车</t>
  </si>
  <si>
    <t xml:space="preserve">    无轨</t>
  </si>
  <si>
    <t xml:space="preserve">    有轨</t>
  </si>
  <si>
    <t xml:space="preserve">三、摩 托 车</t>
  </si>
  <si>
    <t xml:space="preserve">    普通</t>
  </si>
  <si>
    <t xml:space="preserve">    轻便</t>
  </si>
  <si>
    <t xml:space="preserve">四、拖拉机</t>
  </si>
  <si>
    <t xml:space="preserve">    大中型</t>
  </si>
  <si>
    <t xml:space="preserve">    小型方向盘式</t>
  </si>
  <si>
    <t xml:space="preserve">五、挂车</t>
  </si>
  <si>
    <t xml:space="preserve">六、其它类型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汉仪报宋简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2" width="9.62"/>
    <col collapsed="false" customWidth="true" hidden="false" outlineLevel="0" max="9" min="9" style="3" width="9.62"/>
    <col collapsed="false" customWidth="true" hidden="false" outlineLevel="0" max="11" min="10" style="3" width="8.87"/>
    <col collapsed="false" customWidth="false" hidden="false" outlineLevel="0" max="257" min="12" style="3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7" customFormat="true" ht="24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1" t="s">
        <v>2</v>
      </c>
    </row>
    <row r="4" s="7" customFormat="true" ht="24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 t="s">
        <v>5</v>
      </c>
      <c r="F4" s="13"/>
      <c r="G4" s="13"/>
      <c r="H4" s="13" t="s">
        <v>6</v>
      </c>
    </row>
    <row r="5" s="7" customFormat="true" ht="24" hidden="false" customHeight="true" outlineLevel="0" collapsed="false">
      <c r="A5" s="12"/>
      <c r="B5" s="13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3"/>
    </row>
    <row r="6" s="3" customFormat="true" ht="24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customFormat="false" ht="24" hidden="false" customHeight="true" outlineLevel="0" collapsed="false">
      <c r="A7" s="18" t="s">
        <v>12</v>
      </c>
      <c r="B7" s="19" t="n">
        <f aca="false">B8+B22+B25+B28+B31+B32</f>
        <v>6619507</v>
      </c>
      <c r="C7" s="20" t="n">
        <f aca="false">C8+C22+C25+C28+C31+C32</f>
        <v>1010630</v>
      </c>
      <c r="D7" s="20" t="n">
        <f aca="false">D8+D22+D25+D28+D31+D32</f>
        <v>5557870</v>
      </c>
      <c r="E7" s="20" t="n">
        <f aca="false">E8+E22+E25+E28+E31+E32</f>
        <v>255099</v>
      </c>
      <c r="F7" s="20" t="n">
        <f aca="false">F8+F22+F25+F28+F31+F32</f>
        <v>5231303</v>
      </c>
      <c r="G7" s="20" t="n">
        <f aca="false">G8+G22+G25+G28+G31+G32</f>
        <v>625420</v>
      </c>
      <c r="H7" s="20" t="n">
        <v>21245</v>
      </c>
    </row>
    <row r="8" customFormat="false" ht="24" hidden="false" customHeight="true" outlineLevel="0" collapsed="false">
      <c r="A8" s="18" t="s">
        <v>13</v>
      </c>
      <c r="B8" s="21" t="n">
        <v>4496445</v>
      </c>
      <c r="C8" s="22" t="n">
        <v>895736</v>
      </c>
      <c r="D8" s="22" t="n">
        <v>3600709</v>
      </c>
      <c r="E8" s="22" t="n">
        <v>254275</v>
      </c>
      <c r="F8" s="22" t="n">
        <v>3340432</v>
      </c>
      <c r="G8" s="22" t="n">
        <v>454240</v>
      </c>
      <c r="H8" s="22" t="n">
        <v>16439</v>
      </c>
    </row>
    <row r="9" customFormat="false" ht="24" hidden="false" customHeight="true" outlineLevel="0" collapsed="false">
      <c r="A9" s="23" t="s">
        <v>14</v>
      </c>
      <c r="B9" s="21" t="n">
        <v>3286283</v>
      </c>
      <c r="C9" s="22" t="n">
        <v>152954</v>
      </c>
      <c r="D9" s="22" t="n">
        <v>3133329</v>
      </c>
      <c r="E9" s="22" t="n">
        <v>250405</v>
      </c>
      <c r="F9" s="22" t="n">
        <v>2669977</v>
      </c>
      <c r="G9" s="22" t="n">
        <v>373918</v>
      </c>
      <c r="H9" s="22" t="n">
        <v>9783</v>
      </c>
    </row>
    <row r="10" customFormat="false" ht="24" hidden="false" customHeight="true" outlineLevel="0" collapsed="false">
      <c r="A10" s="23" t="s">
        <v>15</v>
      </c>
      <c r="B10" s="21" t="n">
        <v>66669</v>
      </c>
      <c r="C10" s="22" t="n">
        <v>40453</v>
      </c>
      <c r="D10" s="22" t="n">
        <v>26216</v>
      </c>
      <c r="E10" s="22" t="n">
        <v>1204</v>
      </c>
      <c r="F10" s="22" t="n">
        <v>6865</v>
      </c>
      <c r="G10" s="22" t="n">
        <v>6234</v>
      </c>
      <c r="H10" s="22" t="n">
        <v>2469</v>
      </c>
    </row>
    <row r="11" customFormat="false" ht="24" hidden="false" customHeight="true" outlineLevel="0" collapsed="false">
      <c r="A11" s="18" t="s">
        <v>16</v>
      </c>
      <c r="B11" s="21" t="n">
        <v>96101</v>
      </c>
      <c r="C11" s="22" t="n">
        <v>8551</v>
      </c>
      <c r="D11" s="22" t="n">
        <v>87550</v>
      </c>
      <c r="E11" s="22" t="n">
        <v>2942</v>
      </c>
      <c r="F11" s="22" t="n">
        <v>42055</v>
      </c>
      <c r="G11" s="22" t="n">
        <v>2167</v>
      </c>
      <c r="H11" s="22" t="n">
        <v>1055</v>
      </c>
    </row>
    <row r="12" customFormat="false" ht="24" hidden="false" customHeight="true" outlineLevel="0" collapsed="false">
      <c r="A12" s="18" t="s">
        <v>17</v>
      </c>
      <c r="B12" s="21" t="n">
        <v>3036804</v>
      </c>
      <c r="C12" s="22" t="n">
        <v>103735</v>
      </c>
      <c r="D12" s="22" t="n">
        <v>2933069</v>
      </c>
      <c r="E12" s="22" t="n">
        <v>245472</v>
      </c>
      <c r="F12" s="22" t="n">
        <v>2544462</v>
      </c>
      <c r="G12" s="22" t="n">
        <v>362665</v>
      </c>
      <c r="H12" s="22" t="n">
        <v>6129</v>
      </c>
    </row>
    <row r="13" customFormat="false" ht="24" hidden="false" customHeight="true" outlineLevel="0" collapsed="false">
      <c r="A13" s="18" t="s">
        <v>18</v>
      </c>
      <c r="B13" s="21" t="n">
        <v>86709</v>
      </c>
      <c r="C13" s="22" t="n">
        <v>215</v>
      </c>
      <c r="D13" s="22" t="n">
        <v>86494</v>
      </c>
      <c r="E13" s="22" t="n">
        <v>787</v>
      </c>
      <c r="F13" s="22" t="n">
        <v>76595</v>
      </c>
      <c r="G13" s="22" t="n">
        <v>2852</v>
      </c>
      <c r="H13" s="22" t="n">
        <v>130</v>
      </c>
    </row>
    <row r="14" customFormat="false" ht="24" hidden="false" customHeight="true" outlineLevel="0" collapsed="false">
      <c r="A14" s="23" t="s">
        <v>19</v>
      </c>
      <c r="B14" s="21" t="n">
        <v>1991141</v>
      </c>
      <c r="C14" s="22" t="n">
        <v>88620</v>
      </c>
      <c r="D14" s="22" t="n">
        <v>1902521</v>
      </c>
      <c r="E14" s="22" t="n">
        <v>105220</v>
      </c>
      <c r="F14" s="22" t="n">
        <v>1694440</v>
      </c>
      <c r="G14" s="22" t="n">
        <v>201971</v>
      </c>
      <c r="H14" s="22" t="n">
        <v>3530</v>
      </c>
    </row>
    <row r="15" customFormat="false" ht="24" hidden="false" customHeight="true" outlineLevel="0" collapsed="false">
      <c r="A15" s="23" t="s">
        <v>20</v>
      </c>
      <c r="B15" s="21" t="n">
        <v>822223</v>
      </c>
      <c r="C15" s="22" t="n">
        <v>572156</v>
      </c>
      <c r="D15" s="22" t="n">
        <v>250067</v>
      </c>
      <c r="E15" s="22" t="n">
        <v>1604</v>
      </c>
      <c r="F15" s="22" t="n">
        <v>370014</v>
      </c>
      <c r="G15" s="22" t="n">
        <v>71359</v>
      </c>
      <c r="H15" s="22" t="n">
        <v>6420</v>
      </c>
    </row>
    <row r="16" customFormat="false" ht="24" hidden="false" customHeight="true" outlineLevel="0" collapsed="false">
      <c r="A16" s="23" t="s">
        <v>21</v>
      </c>
      <c r="B16" s="21" t="n">
        <v>236824</v>
      </c>
      <c r="C16" s="22" t="n">
        <v>206993</v>
      </c>
      <c r="D16" s="22" t="n">
        <v>29831</v>
      </c>
      <c r="E16" s="22" t="n">
        <v>566</v>
      </c>
      <c r="F16" s="22" t="n">
        <v>48741</v>
      </c>
      <c r="G16" s="22" t="n">
        <v>19945</v>
      </c>
      <c r="H16" s="22" t="n">
        <v>2156</v>
      </c>
    </row>
    <row r="17" customFormat="false" ht="24" hidden="false" customHeight="true" outlineLevel="0" collapsed="false">
      <c r="A17" s="18" t="s">
        <v>22</v>
      </c>
      <c r="B17" s="21" t="n">
        <v>70416</v>
      </c>
      <c r="C17" s="22" t="n">
        <v>57676</v>
      </c>
      <c r="D17" s="22" t="n">
        <v>12740</v>
      </c>
      <c r="E17" s="22" t="n">
        <v>34</v>
      </c>
      <c r="F17" s="22" t="n">
        <v>28741</v>
      </c>
      <c r="G17" s="22" t="n">
        <v>4463</v>
      </c>
      <c r="H17" s="22" t="n">
        <v>3557</v>
      </c>
    </row>
    <row r="18" customFormat="false" ht="24" hidden="false" customHeight="true" outlineLevel="0" collapsed="false">
      <c r="A18" s="18" t="s">
        <v>23</v>
      </c>
      <c r="B18" s="21" t="n">
        <v>512145</v>
      </c>
      <c r="C18" s="22" t="n">
        <v>305890</v>
      </c>
      <c r="D18" s="22" t="n">
        <v>206255</v>
      </c>
      <c r="E18" s="22" t="n">
        <v>1001</v>
      </c>
      <c r="F18" s="22" t="n">
        <v>290497</v>
      </c>
      <c r="G18" s="22" t="n">
        <v>46926</v>
      </c>
      <c r="H18" s="22" t="n">
        <v>658</v>
      </c>
    </row>
    <row r="19" customFormat="false" ht="24" hidden="false" customHeight="true" outlineLevel="0" collapsed="false">
      <c r="A19" s="18" t="s">
        <v>24</v>
      </c>
      <c r="B19" s="21" t="n">
        <v>2838</v>
      </c>
      <c r="C19" s="22" t="n">
        <v>1597</v>
      </c>
      <c r="D19" s="22" t="n">
        <v>1241</v>
      </c>
      <c r="E19" s="22" t="n">
        <v>3</v>
      </c>
      <c r="F19" s="22" t="n">
        <v>2035</v>
      </c>
      <c r="G19" s="22" t="n">
        <v>25</v>
      </c>
      <c r="H19" s="22" t="n">
        <v>49</v>
      </c>
    </row>
    <row r="20" customFormat="false" ht="24" hidden="false" customHeight="true" outlineLevel="0" collapsed="false">
      <c r="A20" s="23" t="s">
        <v>25</v>
      </c>
      <c r="B20" s="21" t="n">
        <v>399235</v>
      </c>
      <c r="C20" s="22" t="n">
        <v>245454</v>
      </c>
      <c r="D20" s="22" t="n">
        <v>153781</v>
      </c>
      <c r="E20" s="22" t="n">
        <v>842</v>
      </c>
      <c r="F20" s="22" t="n">
        <v>220611</v>
      </c>
      <c r="G20" s="22" t="n">
        <v>35471</v>
      </c>
      <c r="H20" s="22" t="n">
        <v>1120</v>
      </c>
    </row>
    <row r="21" customFormat="false" ht="24" hidden="false" customHeight="true" outlineLevel="0" collapsed="false">
      <c r="A21" s="23" t="s">
        <v>26</v>
      </c>
      <c r="B21" s="21" t="n">
        <v>387939</v>
      </c>
      <c r="C21" s="22" t="n">
        <v>170626</v>
      </c>
      <c r="D21" s="22" t="n">
        <v>217313</v>
      </c>
      <c r="E21" s="22" t="n">
        <v>2266</v>
      </c>
      <c r="F21" s="22" t="n">
        <v>300441</v>
      </c>
      <c r="G21" s="22" t="n">
        <v>8963</v>
      </c>
      <c r="H21" s="22" t="n">
        <v>236</v>
      </c>
    </row>
    <row r="22" customFormat="false" ht="24" hidden="false" customHeight="true" outlineLevel="0" collapsed="false">
      <c r="A22" s="18" t="s">
        <v>27</v>
      </c>
      <c r="B22" s="21" t="n">
        <v>146</v>
      </c>
      <c r="C22" s="22" t="n">
        <v>133</v>
      </c>
      <c r="D22" s="22" t="n">
        <v>13</v>
      </c>
      <c r="E22" s="24"/>
      <c r="F22" s="24"/>
      <c r="G22" s="24"/>
      <c r="H22" s="24"/>
    </row>
    <row r="23" customFormat="false" ht="24" hidden="false" customHeight="true" outlineLevel="0" collapsed="false">
      <c r="A23" s="18" t="s">
        <v>28</v>
      </c>
      <c r="B23" s="21" t="n">
        <v>61</v>
      </c>
      <c r="C23" s="22" t="n">
        <v>61</v>
      </c>
      <c r="D23" s="22"/>
      <c r="E23" s="24"/>
      <c r="F23" s="24"/>
      <c r="G23" s="24"/>
      <c r="H23" s="24"/>
    </row>
    <row r="24" customFormat="false" ht="24" hidden="false" customHeight="true" outlineLevel="0" collapsed="false">
      <c r="A24" s="18" t="s">
        <v>29</v>
      </c>
      <c r="B24" s="21" t="n">
        <v>85</v>
      </c>
      <c r="C24" s="22" t="n">
        <v>72</v>
      </c>
      <c r="D24" s="22" t="n">
        <v>13</v>
      </c>
      <c r="E24" s="24"/>
      <c r="F24" s="24"/>
      <c r="G24" s="24"/>
      <c r="H24" s="24"/>
    </row>
    <row r="25" customFormat="false" ht="24" hidden="false" customHeight="true" outlineLevel="0" collapsed="false">
      <c r="A25" s="18" t="s">
        <v>30</v>
      </c>
      <c r="B25" s="21" t="n">
        <v>1577927</v>
      </c>
      <c r="C25" s="22" t="n">
        <v>37729</v>
      </c>
      <c r="D25" s="22" t="n">
        <v>1540198</v>
      </c>
      <c r="E25" s="22" t="n">
        <v>565</v>
      </c>
      <c r="F25" s="22" t="n">
        <v>1573863</v>
      </c>
      <c r="G25" s="22" t="n">
        <v>145025</v>
      </c>
      <c r="H25" s="22" t="n">
        <v>1251</v>
      </c>
    </row>
    <row r="26" customFormat="false" ht="24" hidden="false" customHeight="true" outlineLevel="0" collapsed="false">
      <c r="A26" s="18" t="s">
        <v>31</v>
      </c>
      <c r="B26" s="21" t="n">
        <v>1562260</v>
      </c>
      <c r="C26" s="22" t="n">
        <v>37658</v>
      </c>
      <c r="D26" s="22" t="n">
        <v>1524602</v>
      </c>
      <c r="E26" s="22" t="n">
        <v>526</v>
      </c>
      <c r="F26" s="22" t="n">
        <v>1558587</v>
      </c>
      <c r="G26" s="22" t="n">
        <v>144606</v>
      </c>
      <c r="H26" s="22" t="n">
        <v>1249</v>
      </c>
    </row>
    <row r="27" customFormat="false" ht="24" hidden="false" customHeight="true" outlineLevel="0" collapsed="false">
      <c r="A27" s="18" t="s">
        <v>32</v>
      </c>
      <c r="B27" s="21" t="n">
        <v>15667</v>
      </c>
      <c r="C27" s="22" t="n">
        <v>71</v>
      </c>
      <c r="D27" s="22" t="n">
        <v>15596</v>
      </c>
      <c r="E27" s="22" t="n">
        <v>39</v>
      </c>
      <c r="F27" s="22" t="n">
        <v>15276</v>
      </c>
      <c r="G27" s="22" t="n">
        <v>419</v>
      </c>
      <c r="H27" s="22" t="n">
        <v>2</v>
      </c>
    </row>
    <row r="28" customFormat="false" ht="24" hidden="false" customHeight="true" outlineLevel="0" collapsed="false">
      <c r="A28" s="18" t="s">
        <v>33</v>
      </c>
      <c r="B28" s="21" t="n">
        <v>459469</v>
      </c>
      <c r="C28" s="24"/>
      <c r="D28" s="22" t="n">
        <v>408462</v>
      </c>
      <c r="E28" s="22" t="n">
        <v>12</v>
      </c>
      <c r="F28" s="22" t="n">
        <v>307071</v>
      </c>
      <c r="G28" s="22" t="n">
        <v>19349</v>
      </c>
      <c r="H28" s="22" t="n">
        <v>2930</v>
      </c>
    </row>
    <row r="29" customFormat="false" ht="24" hidden="false" customHeight="true" outlineLevel="0" collapsed="false">
      <c r="A29" s="18" t="s">
        <v>34</v>
      </c>
      <c r="B29" s="21" t="n">
        <v>182027</v>
      </c>
      <c r="C29" s="24"/>
      <c r="D29" s="22" t="n">
        <v>165249</v>
      </c>
      <c r="E29" s="22" t="n">
        <v>12</v>
      </c>
      <c r="F29" s="22" t="n">
        <v>154027</v>
      </c>
      <c r="G29" s="22" t="n">
        <v>9051</v>
      </c>
      <c r="H29" s="22" t="n">
        <v>220</v>
      </c>
    </row>
    <row r="30" customFormat="false" ht="24" hidden="false" customHeight="true" outlineLevel="0" collapsed="false">
      <c r="A30" s="18" t="s">
        <v>35</v>
      </c>
      <c r="B30" s="21" t="n">
        <v>233250</v>
      </c>
      <c r="C30" s="24"/>
      <c r="D30" s="22" t="n">
        <v>199021</v>
      </c>
      <c r="E30" s="24"/>
      <c r="F30" s="22" t="n">
        <v>135077</v>
      </c>
      <c r="G30" s="22" t="n">
        <v>10099</v>
      </c>
      <c r="H30" s="22" t="n">
        <v>2690</v>
      </c>
    </row>
    <row r="31" customFormat="false" ht="24" hidden="false" customHeight="true" outlineLevel="0" collapsed="false">
      <c r="A31" s="18" t="s">
        <v>36</v>
      </c>
      <c r="B31" s="21" t="n">
        <v>78789</v>
      </c>
      <c r="C31" s="22" t="n">
        <v>75812</v>
      </c>
      <c r="D31" s="22" t="n">
        <v>2977</v>
      </c>
      <c r="E31" s="22" t="n">
        <v>92</v>
      </c>
      <c r="F31" s="22" t="n">
        <v>7376</v>
      </c>
      <c r="G31" s="22" t="n">
        <v>6513</v>
      </c>
      <c r="H31" s="22" t="n">
        <v>606</v>
      </c>
    </row>
    <row r="32" customFormat="false" ht="24" hidden="false" customHeight="true" outlineLevel="0" collapsed="false">
      <c r="A32" s="18" t="s">
        <v>37</v>
      </c>
      <c r="B32" s="21" t="n">
        <v>6731</v>
      </c>
      <c r="C32" s="22" t="n">
        <v>1220</v>
      </c>
      <c r="D32" s="22" t="n">
        <v>5511</v>
      </c>
      <c r="E32" s="22" t="n">
        <v>155</v>
      </c>
      <c r="F32" s="22" t="n">
        <v>2561</v>
      </c>
      <c r="G32" s="22" t="n">
        <v>293</v>
      </c>
      <c r="H32" s="22" t="n">
        <v>19</v>
      </c>
    </row>
    <row r="33" customFormat="false" ht="24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</row>
    <row r="34" s="28" customFormat="true" ht="24" hidden="false" customHeight="true" outlineLevel="0" collapsed="false"/>
    <row r="35" s="28" customFormat="true" ht="24" hidden="false" customHeight="true" outlineLevel="0" collapsed="false"/>
    <row r="36" s="28" customFormat="true" ht="24" hidden="false" customHeight="true" outlineLevel="0" collapsed="false"/>
    <row r="37" s="28" customFormat="true" ht="24" hidden="false" customHeight="true" outlineLevel="0" collapsed="false"/>
    <row r="38" s="28" customFormat="true" ht="24" hidden="false" customHeight="true" outlineLevel="0" collapsed="false"/>
    <row r="39" s="28" customFormat="true" ht="24" hidden="false" customHeight="true" outlineLevel="0" collapsed="false"/>
    <row r="40" s="28" customFormat="true" ht="24" hidden="false" customHeight="true" outlineLevel="0" collapsed="false"/>
    <row r="41" s="28" customFormat="true" ht="24" hidden="false" customHeight="true" outlineLevel="0" collapsed="false"/>
    <row r="42" s="28" customFormat="true" ht="24" hidden="false" customHeight="true" outlineLevel="0" collapsed="false"/>
    <row r="43" s="28" customFormat="true" ht="24" hidden="false" customHeight="true" outlineLevel="0" collapsed="false"/>
  </sheetData>
  <mergeCells count="7">
    <mergeCell ref="A1:H1"/>
    <mergeCell ref="B3:F3"/>
    <mergeCell ref="A4:A5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4:00:18Z</dcterms:created>
  <dc:creator>user</dc:creator>
  <dc:description/>
  <dc:language>en-US</dc:language>
  <cp:lastModifiedBy>熊威:</cp:lastModifiedBy>
  <cp:lastPrinted>2012-06-20T03:00:01Z</cp:lastPrinted>
  <dcterms:modified xsi:type="dcterms:W3CDTF">2013-09-16T00:58:42Z</dcterms:modified>
  <cp:revision>0</cp:revision>
  <dc:subject/>
  <dc:title/>
</cp:coreProperties>
</file>