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rFont val="黑体"/>
        <family val="0"/>
        <charset val="134"/>
      </rPr>
      <t xml:space="preserve">16-3  </t>
    </r>
    <r>
      <rPr>
        <sz val="16"/>
        <rFont val="Noto Sans"/>
        <family val="2"/>
      </rPr>
      <t xml:space="preserve">旅客运输量</t>
    </r>
  </si>
  <si>
    <t xml:space="preserve">单位：万人</t>
  </si>
  <si>
    <t xml:space="preserve">年  份</t>
  </si>
  <si>
    <t xml:space="preserve">总计</t>
  </si>
  <si>
    <t xml:space="preserve">铁路</t>
  </si>
  <si>
    <t xml:space="preserve">公路</t>
  </si>
  <si>
    <t xml:space="preserve">水运</t>
  </si>
  <si>
    <t xml:space="preserve">民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_鰀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汉仪报宋简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2421875" defaultRowHeight="24" zeroHeight="false" outlineLevelRow="0" outlineLevelCol="0"/>
  <cols>
    <col collapsed="false" customWidth="false" hidden="false" outlineLevel="0" max="1" min="1" style="1" width="9.24"/>
    <col collapsed="false" customWidth="false" hidden="false" outlineLevel="0" max="6" min="2" style="2" width="9.24"/>
    <col collapsed="false" customWidth="false" hidden="false" outlineLevel="0" max="257" min="7" style="3" width="9.24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</row>
    <row r="3" s="7" customFormat="true" ht="24" hidden="false" customHeight="true" outlineLevel="0" collapsed="false">
      <c r="A3" s="8"/>
      <c r="B3" s="9"/>
      <c r="C3" s="9"/>
      <c r="D3" s="9"/>
      <c r="E3" s="9"/>
      <c r="F3" s="10" t="s">
        <v>1</v>
      </c>
    </row>
    <row r="4" s="7" customFormat="true" ht="24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</row>
    <row r="5" customFormat="false" ht="24" hidden="false" customHeight="true" outlineLevel="0" collapsed="false">
      <c r="A5" s="13"/>
      <c r="B5" s="14"/>
      <c r="C5" s="15"/>
      <c r="D5" s="15"/>
      <c r="E5" s="15"/>
      <c r="F5" s="15"/>
    </row>
    <row r="6" customFormat="false" ht="24" hidden="false" customHeight="true" outlineLevel="0" collapsed="false">
      <c r="A6" s="16" t="n">
        <v>1990</v>
      </c>
      <c r="B6" s="17" t="n">
        <v>44547</v>
      </c>
      <c r="C6" s="18" t="n">
        <v>15823</v>
      </c>
      <c r="D6" s="18" t="n">
        <v>28367</v>
      </c>
      <c r="E6" s="18" t="n">
        <v>302</v>
      </c>
      <c r="F6" s="18" t="n">
        <v>55</v>
      </c>
    </row>
    <row r="7" customFormat="false" ht="24" hidden="false" customHeight="true" outlineLevel="0" collapsed="false">
      <c r="A7" s="16" t="n">
        <v>1991</v>
      </c>
      <c r="B7" s="17" t="n">
        <v>46643</v>
      </c>
      <c r="C7" s="18" t="n">
        <v>14733</v>
      </c>
      <c r="D7" s="18" t="n">
        <v>31480</v>
      </c>
      <c r="E7" s="18" t="n">
        <v>355</v>
      </c>
      <c r="F7" s="18" t="n">
        <v>75</v>
      </c>
    </row>
    <row r="8" customFormat="false" ht="24" hidden="false" customHeight="true" outlineLevel="0" collapsed="false">
      <c r="A8" s="16" t="n">
        <v>1992</v>
      </c>
      <c r="B8" s="17" t="n">
        <v>50908</v>
      </c>
      <c r="C8" s="18" t="n">
        <v>15083</v>
      </c>
      <c r="D8" s="18" t="n">
        <v>35263</v>
      </c>
      <c r="E8" s="18" t="n">
        <v>465</v>
      </c>
      <c r="F8" s="18" t="n">
        <v>97</v>
      </c>
    </row>
    <row r="9" customFormat="false" ht="24" hidden="false" customHeight="true" outlineLevel="0" collapsed="false">
      <c r="A9" s="16" t="n">
        <v>1993</v>
      </c>
      <c r="B9" s="17" t="n">
        <v>49756</v>
      </c>
      <c r="C9" s="18" t="n">
        <v>15072</v>
      </c>
      <c r="D9" s="18" t="n">
        <v>34050</v>
      </c>
      <c r="E9" s="18" t="n">
        <v>521</v>
      </c>
      <c r="F9" s="18" t="n">
        <v>113</v>
      </c>
    </row>
    <row r="10" customFormat="false" ht="24" hidden="false" customHeight="true" outlineLevel="0" collapsed="false">
      <c r="A10" s="16" t="n">
        <v>1994</v>
      </c>
      <c r="B10" s="17" t="n">
        <v>50223</v>
      </c>
      <c r="C10" s="18" t="n">
        <v>15366</v>
      </c>
      <c r="D10" s="18" t="n">
        <v>34223</v>
      </c>
      <c r="E10" s="18" t="n">
        <v>502</v>
      </c>
      <c r="F10" s="18" t="n">
        <v>132</v>
      </c>
    </row>
    <row r="11" customFormat="false" ht="24" hidden="false" customHeight="true" outlineLevel="0" collapsed="false">
      <c r="A11" s="16" t="n">
        <v>1995</v>
      </c>
      <c r="B11" s="17" t="n">
        <v>52228</v>
      </c>
      <c r="C11" s="18" t="n">
        <v>13928</v>
      </c>
      <c r="D11" s="18" t="n">
        <v>37591</v>
      </c>
      <c r="E11" s="18" t="n">
        <v>533</v>
      </c>
      <c r="F11" s="18" t="n">
        <v>176</v>
      </c>
    </row>
    <row r="12" customFormat="false" ht="24" hidden="false" customHeight="true" outlineLevel="0" collapsed="false">
      <c r="A12" s="16" t="n">
        <v>1996</v>
      </c>
      <c r="B12" s="17" t="n">
        <v>55828</v>
      </c>
      <c r="C12" s="18" t="n">
        <v>11884</v>
      </c>
      <c r="D12" s="18" t="n">
        <v>43193</v>
      </c>
      <c r="E12" s="18" t="n">
        <v>553</v>
      </c>
      <c r="F12" s="18" t="n">
        <v>198</v>
      </c>
    </row>
    <row r="13" customFormat="false" ht="24" hidden="false" customHeight="true" outlineLevel="0" collapsed="false">
      <c r="A13" s="16" t="n">
        <v>1997</v>
      </c>
      <c r="B13" s="17" t="n">
        <v>53430</v>
      </c>
      <c r="C13" s="18" t="n">
        <v>10403</v>
      </c>
      <c r="D13" s="18" t="n">
        <v>42276</v>
      </c>
      <c r="E13" s="18" t="n">
        <v>540</v>
      </c>
      <c r="F13" s="18" t="n">
        <v>211</v>
      </c>
    </row>
    <row r="14" customFormat="false" ht="24" hidden="false" customHeight="true" outlineLevel="0" collapsed="false">
      <c r="A14" s="16" t="n">
        <v>1998</v>
      </c>
      <c r="B14" s="17" t="n">
        <v>51140</v>
      </c>
      <c r="C14" s="18" t="n">
        <v>9960</v>
      </c>
      <c r="D14" s="18" t="n">
        <v>40468</v>
      </c>
      <c r="E14" s="18" t="n">
        <v>474</v>
      </c>
      <c r="F14" s="18" t="n">
        <v>238</v>
      </c>
    </row>
    <row r="15" customFormat="false" ht="24" hidden="false" customHeight="true" outlineLevel="0" collapsed="false">
      <c r="A15" s="16" t="n">
        <v>1999</v>
      </c>
      <c r="B15" s="17" t="n">
        <v>49239</v>
      </c>
      <c r="C15" s="18" t="n">
        <v>9937</v>
      </c>
      <c r="D15" s="18" t="n">
        <v>38382</v>
      </c>
      <c r="E15" s="18" t="n">
        <v>595</v>
      </c>
      <c r="F15" s="18" t="n">
        <v>325</v>
      </c>
    </row>
    <row r="16" customFormat="false" ht="24" hidden="false" customHeight="true" outlineLevel="0" collapsed="false">
      <c r="A16" s="16" t="n">
        <v>2000</v>
      </c>
      <c r="B16" s="17" t="n">
        <v>51555</v>
      </c>
      <c r="C16" s="18" t="n">
        <v>10174</v>
      </c>
      <c r="D16" s="18" t="n">
        <v>40385</v>
      </c>
      <c r="E16" s="18" t="n">
        <v>616</v>
      </c>
      <c r="F16" s="18" t="n">
        <v>380</v>
      </c>
    </row>
    <row r="17" customFormat="false" ht="24" hidden="false" customHeight="true" outlineLevel="0" collapsed="false">
      <c r="A17" s="16" t="n">
        <v>2001</v>
      </c>
      <c r="B17" s="17" t="n">
        <v>52259</v>
      </c>
      <c r="C17" s="18" t="n">
        <v>10038</v>
      </c>
      <c r="D17" s="18" t="n">
        <v>41207</v>
      </c>
      <c r="E17" s="18" t="n">
        <v>602</v>
      </c>
      <c r="F17" s="18" t="n">
        <v>412</v>
      </c>
    </row>
    <row r="18" customFormat="false" ht="24" hidden="false" customHeight="true" outlineLevel="0" collapsed="false">
      <c r="A18" s="16" t="n">
        <v>2002</v>
      </c>
      <c r="B18" s="17" t="n">
        <v>54339</v>
      </c>
      <c r="C18" s="18" t="n">
        <v>9701</v>
      </c>
      <c r="D18" s="18" t="n">
        <v>43554</v>
      </c>
      <c r="E18" s="18" t="n">
        <v>626</v>
      </c>
      <c r="F18" s="18" t="n">
        <v>458</v>
      </c>
    </row>
    <row r="19" customFormat="false" ht="24" hidden="false" customHeight="true" outlineLevel="0" collapsed="false">
      <c r="A19" s="16" t="n">
        <v>2003</v>
      </c>
      <c r="B19" s="17" t="n">
        <v>50813</v>
      </c>
      <c r="C19" s="18" t="n">
        <v>8706</v>
      </c>
      <c r="D19" s="18" t="n">
        <v>41076</v>
      </c>
      <c r="E19" s="18" t="n">
        <v>542</v>
      </c>
      <c r="F19" s="18" t="n">
        <v>489</v>
      </c>
    </row>
    <row r="20" customFormat="false" ht="24" hidden="false" customHeight="true" outlineLevel="0" collapsed="false">
      <c r="A20" s="16" t="n">
        <v>2004</v>
      </c>
      <c r="B20" s="17" t="n">
        <v>58099</v>
      </c>
      <c r="C20" s="18" t="n">
        <v>9591</v>
      </c>
      <c r="D20" s="18" t="n">
        <v>47370</v>
      </c>
      <c r="E20" s="18" t="n">
        <v>637</v>
      </c>
      <c r="F20" s="18" t="n">
        <v>501</v>
      </c>
    </row>
    <row r="21" customFormat="false" ht="24" hidden="false" customHeight="true" outlineLevel="0" collapsed="false">
      <c r="A21" s="16" t="n">
        <v>2005</v>
      </c>
      <c r="B21" s="17" t="n">
        <v>60599</v>
      </c>
      <c r="C21" s="18" t="n">
        <v>9503</v>
      </c>
      <c r="D21" s="18" t="n">
        <v>49917</v>
      </c>
      <c r="E21" s="18" t="n">
        <v>650</v>
      </c>
      <c r="F21" s="18" t="n">
        <v>529</v>
      </c>
    </row>
    <row r="22" customFormat="false" ht="24" hidden="false" customHeight="true" outlineLevel="0" collapsed="false">
      <c r="A22" s="16" t="n">
        <v>2006</v>
      </c>
      <c r="B22" s="17" t="n">
        <v>64543</v>
      </c>
      <c r="C22" s="18" t="n">
        <v>9883</v>
      </c>
      <c r="D22" s="18" t="n">
        <v>53317</v>
      </c>
      <c r="E22" s="18" t="n">
        <v>714</v>
      </c>
      <c r="F22" s="18" t="n">
        <v>629</v>
      </c>
    </row>
    <row r="23" customFormat="false" ht="24" hidden="false" customHeight="true" outlineLevel="0" collapsed="false">
      <c r="A23" s="16" t="n">
        <v>2007</v>
      </c>
      <c r="B23" s="17" t="n">
        <v>71322</v>
      </c>
      <c r="C23" s="18" t="n">
        <v>10417</v>
      </c>
      <c r="D23" s="18" t="n">
        <v>59562</v>
      </c>
      <c r="E23" s="18" t="n">
        <v>651</v>
      </c>
      <c r="F23" s="18" t="n">
        <v>692</v>
      </c>
    </row>
    <row r="24" customFormat="false" ht="24" hidden="false" customHeight="true" outlineLevel="0" collapsed="false">
      <c r="A24" s="16" t="n">
        <v>2008</v>
      </c>
      <c r="B24" s="17" t="n">
        <v>90729</v>
      </c>
      <c r="C24" s="18" t="n">
        <v>11958</v>
      </c>
      <c r="D24" s="18" t="n">
        <v>77510</v>
      </c>
      <c r="E24" s="18" t="n">
        <v>597</v>
      </c>
      <c r="F24" s="18" t="n">
        <v>664</v>
      </c>
    </row>
    <row r="25" customFormat="false" ht="24" hidden="false" customHeight="true" outlineLevel="0" collapsed="false">
      <c r="A25" s="16" t="n">
        <v>2009</v>
      </c>
      <c r="B25" s="17" t="n">
        <v>96172</v>
      </c>
      <c r="C25" s="18" t="n">
        <v>13336</v>
      </c>
      <c r="D25" s="18" t="n">
        <v>81585</v>
      </c>
      <c r="E25" s="18" t="n">
        <v>543</v>
      </c>
      <c r="F25" s="18" t="n">
        <v>708</v>
      </c>
    </row>
    <row r="26" customFormat="false" ht="24" hidden="false" customHeight="true" outlineLevel="0" collapsed="false">
      <c r="A26" s="16" t="n">
        <v>2010</v>
      </c>
      <c r="B26" s="17" t="n">
        <v>102241</v>
      </c>
      <c r="C26" s="18" t="n">
        <v>13298</v>
      </c>
      <c r="D26" s="18" t="n">
        <v>87699</v>
      </c>
      <c r="E26" s="18" t="n">
        <v>490</v>
      </c>
      <c r="F26" s="18" t="n">
        <v>754</v>
      </c>
    </row>
    <row r="27" customFormat="false" ht="24" hidden="false" customHeight="true" outlineLevel="0" collapsed="false">
      <c r="A27" s="16" t="n">
        <v>2011</v>
      </c>
      <c r="B27" s="19" t="n">
        <v>99328.4</v>
      </c>
      <c r="C27" s="20" t="n">
        <v>12016.4</v>
      </c>
      <c r="D27" s="20" t="n">
        <v>86013</v>
      </c>
      <c r="E27" s="20" t="n">
        <v>549</v>
      </c>
      <c r="F27" s="20" t="n">
        <v>750</v>
      </c>
    </row>
    <row r="28" customFormat="false" ht="24" hidden="false" customHeight="true" outlineLevel="0" collapsed="false">
      <c r="A28" s="16" t="n">
        <v>2012</v>
      </c>
      <c r="B28" s="17" t="n">
        <f aca="false">SUM(C28,D28,E28,F28,G28)</f>
        <v>104113</v>
      </c>
      <c r="C28" s="18" t="n">
        <v>12018</v>
      </c>
      <c r="D28" s="18" t="n">
        <v>90650</v>
      </c>
      <c r="E28" s="18" t="n">
        <v>588</v>
      </c>
      <c r="F28" s="18" t="n">
        <v>857</v>
      </c>
    </row>
    <row r="29" customFormat="false" ht="24" hidden="false" customHeight="true" outlineLevel="0" collapsed="false">
      <c r="A29" s="21"/>
      <c r="B29" s="22"/>
      <c r="C29" s="23"/>
      <c r="D29" s="23"/>
      <c r="E29" s="23"/>
      <c r="F29" s="23"/>
    </row>
    <row r="30" s="24" customFormat="true" ht="24" hidden="false" customHeight="true" outlineLevel="0" collapsed="false"/>
    <row r="31" s="24" customFormat="true" ht="24" hidden="false" customHeight="true" outlineLevel="0" collapsed="false"/>
    <row r="32" s="24" customFormat="true" ht="24" hidden="false" customHeight="true" outlineLevel="0" collapsed="false"/>
    <row r="33" s="24" customFormat="true" ht="24" hidden="false" customHeight="true" outlineLevel="0" collapsed="false"/>
    <row r="34" s="24" customFormat="true" ht="24" hidden="false" customHeight="true" outlineLevel="0" collapsed="false"/>
    <row r="35" s="24" customFormat="true" ht="24" hidden="false" customHeight="true" outlineLevel="0" collapsed="false"/>
    <row r="36" s="24" customFormat="true" ht="24" hidden="false" customHeight="true" outlineLevel="0" collapsed="false"/>
    <row r="37" s="24" customFormat="true" ht="24" hidden="false" customHeight="true" outlineLevel="0" collapsed="false"/>
    <row r="38" s="24" customFormat="true" ht="24" hidden="false" customHeight="true" outlineLevel="0" collapsed="false"/>
    <row r="39" s="24" customFormat="true" ht="24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4:00:06Z</dcterms:created>
  <dc:creator>user</dc:creator>
  <dc:description/>
  <dc:language>en-US</dc:language>
  <cp:lastModifiedBy>熊威:</cp:lastModifiedBy>
  <dcterms:modified xsi:type="dcterms:W3CDTF">2013-09-16T00:59:50Z</dcterms:modified>
  <cp:revision>0</cp:revision>
  <dc:subject/>
  <dc:title/>
</cp:coreProperties>
</file>