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黑体"/>
        <family val="0"/>
        <charset val="134"/>
      </rPr>
      <t xml:space="preserve">15-1  </t>
    </r>
    <r>
      <rPr>
        <sz val="16"/>
        <rFont val="Noto Sans"/>
        <family val="2"/>
      </rPr>
      <t xml:space="preserve">建筑业企业概况</t>
    </r>
  </si>
  <si>
    <t xml:space="preserve">年  份</t>
  </si>
  <si>
    <t xml:space="preserve">施工企业</t>
  </si>
  <si>
    <t xml:space="preserve">内资企业</t>
  </si>
  <si>
    <t xml:space="preserve">港澳台商投资企业</t>
  </si>
  <si>
    <t xml:space="preserve">外商投资企业</t>
  </si>
  <si>
    <t xml:space="preserve">国有企业</t>
  </si>
  <si>
    <t xml:space="preserve">集体企业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末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施工企业总产值即是施工产值。</t>
    </r>
  </si>
  <si>
    <r>
      <rPr>
        <sz val="10"/>
        <rFont val="Times New Roman"/>
        <family val="1"/>
      </rPr>
      <t xml:space="preserve">    2.1996</t>
    </r>
    <r>
      <rPr>
        <sz val="10"/>
        <rFont val="Noto Sans"/>
        <family val="2"/>
      </rPr>
      <t xml:space="preserve">年建筑业统计范围为资质等级四级以上。</t>
    </r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从</t>
    </r>
    <r>
      <rPr>
        <sz val="10"/>
        <rFont val="Times New Roman"/>
        <family val="1"/>
      </rPr>
      <t xml:space="preserve">1996</t>
    </r>
    <r>
      <rPr>
        <sz val="10"/>
        <rFont val="Noto Sans"/>
        <family val="2"/>
      </rPr>
      <t xml:space="preserve">年以后，农村建筑队改为建筑业企业资质等级四级以下即非等级企业。</t>
    </r>
  </si>
  <si>
    <r>
      <rPr>
        <sz val="10"/>
        <rFont val="Times New Roman"/>
        <family val="1"/>
      </rPr>
      <t xml:space="preserve">    4.2004</t>
    </r>
    <r>
      <rPr>
        <sz val="10"/>
        <rFont val="Noto Sans"/>
        <family val="2"/>
      </rPr>
      <t xml:space="preserve">年以后数据，建筑业部分的所有指标口径均为总承包与专业承包企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"/>
    <numFmt numFmtId="168" formatCode="0.0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87"/>
    <col collapsed="false" customWidth="true" hidden="false" outlineLevel="0" max="5" min="2" style="1" width="7.99"/>
    <col collapsed="false" customWidth="true" hidden="false" outlineLevel="0" max="6" min="6" style="1" width="14.99"/>
    <col collapsed="false" customWidth="true" hidden="false" outlineLevel="0" max="7" min="7" style="1" width="11.36"/>
    <col collapsed="false" customWidth="true" hidden="false" outlineLevel="0" max="10" min="8" style="1" width="11.87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4" hidden="false" customHeight="true" outlineLevel="0" collapsed="false">
      <c r="A2" s="4"/>
      <c r="B2" s="5"/>
      <c r="C2" s="5"/>
      <c r="D2" s="5"/>
      <c r="E2" s="5"/>
      <c r="F2" s="5"/>
      <c r="G2" s="6"/>
    </row>
    <row r="3" s="7" customFormat="true" ht="24" hidden="false" customHeight="true" outlineLevel="0" collapsed="false">
      <c r="A3" s="8" t="s">
        <v>1</v>
      </c>
      <c r="B3" s="9" t="s">
        <v>2</v>
      </c>
      <c r="C3" s="10"/>
      <c r="D3" s="10"/>
      <c r="E3" s="10"/>
      <c r="F3" s="10"/>
      <c r="G3" s="10"/>
    </row>
    <row r="4" s="7" customFormat="true" ht="24" hidden="false" customHeight="true" outlineLevel="0" collapsed="false">
      <c r="A4" s="8"/>
      <c r="B4" s="9"/>
      <c r="C4" s="11" t="s">
        <v>3</v>
      </c>
      <c r="D4" s="12"/>
      <c r="E4" s="12"/>
      <c r="F4" s="11" t="s">
        <v>4</v>
      </c>
      <c r="G4" s="11" t="s">
        <v>5</v>
      </c>
    </row>
    <row r="5" s="7" customFormat="true" ht="24" hidden="false" customHeight="true" outlineLevel="0" collapsed="false">
      <c r="A5" s="8"/>
      <c r="B5" s="9"/>
      <c r="C5" s="9"/>
      <c r="D5" s="11" t="s">
        <v>6</v>
      </c>
      <c r="E5" s="11" t="s">
        <v>7</v>
      </c>
      <c r="F5" s="11"/>
      <c r="G5" s="11"/>
    </row>
    <row r="6" customFormat="false" ht="24" hidden="false" customHeight="true" outlineLevel="0" collapsed="false">
      <c r="A6" s="13"/>
      <c r="B6" s="14"/>
      <c r="C6" s="15"/>
      <c r="D6" s="15"/>
      <c r="E6" s="15"/>
      <c r="F6" s="15"/>
      <c r="G6" s="15"/>
    </row>
    <row r="7" customFormat="false" ht="24" hidden="false" customHeight="true" outlineLevel="0" collapsed="false">
      <c r="A7" s="16" t="s">
        <v>8</v>
      </c>
      <c r="B7" s="17"/>
      <c r="C7" s="18"/>
      <c r="D7" s="18"/>
      <c r="E7" s="18"/>
      <c r="F7" s="18"/>
      <c r="G7" s="18"/>
    </row>
    <row r="8" customFormat="false" ht="24" hidden="false" customHeight="true" outlineLevel="0" collapsed="false">
      <c r="A8" s="16" t="n">
        <v>1985</v>
      </c>
      <c r="B8" s="19" t="n">
        <v>892</v>
      </c>
      <c r="C8" s="20" t="n">
        <v>892</v>
      </c>
      <c r="D8" s="20" t="n">
        <v>192</v>
      </c>
      <c r="E8" s="20" t="n">
        <v>700</v>
      </c>
      <c r="F8" s="20"/>
      <c r="G8" s="20"/>
    </row>
    <row r="9" customFormat="false" ht="24" hidden="false" customHeight="true" outlineLevel="0" collapsed="false">
      <c r="A9" s="16" t="n">
        <v>1990</v>
      </c>
      <c r="B9" s="19" t="n">
        <v>1537</v>
      </c>
      <c r="C9" s="20" t="n">
        <v>1537</v>
      </c>
      <c r="D9" s="20" t="n">
        <v>294</v>
      </c>
      <c r="E9" s="20" t="n">
        <v>1243</v>
      </c>
      <c r="F9" s="20"/>
      <c r="G9" s="20"/>
    </row>
    <row r="10" customFormat="false" ht="24" hidden="false" customHeight="true" outlineLevel="0" collapsed="false">
      <c r="A10" s="16" t="n">
        <v>1991</v>
      </c>
      <c r="B10" s="19" t="n">
        <v>1509</v>
      </c>
      <c r="C10" s="20" t="n">
        <v>1509</v>
      </c>
      <c r="D10" s="20" t="n">
        <v>302</v>
      </c>
      <c r="E10" s="20" t="n">
        <v>1207</v>
      </c>
      <c r="F10" s="20"/>
      <c r="G10" s="20"/>
    </row>
    <row r="11" customFormat="false" ht="24" hidden="false" customHeight="true" outlineLevel="0" collapsed="false">
      <c r="A11" s="16" t="n">
        <v>1992</v>
      </c>
      <c r="B11" s="19" t="n">
        <v>1652</v>
      </c>
      <c r="C11" s="20" t="n">
        <v>1652</v>
      </c>
      <c r="D11" s="20" t="n">
        <v>340</v>
      </c>
      <c r="E11" s="20" t="n">
        <v>1312</v>
      </c>
      <c r="F11" s="20"/>
      <c r="G11" s="20"/>
    </row>
    <row r="12" customFormat="false" ht="24" hidden="false" customHeight="true" outlineLevel="0" collapsed="false">
      <c r="A12" s="16" t="n">
        <v>1993</v>
      </c>
      <c r="B12" s="19" t="n">
        <v>2425</v>
      </c>
      <c r="C12" s="20" t="n">
        <v>2396</v>
      </c>
      <c r="D12" s="20" t="n">
        <v>464</v>
      </c>
      <c r="E12" s="20" t="n">
        <v>1908</v>
      </c>
      <c r="F12" s="20" t="n">
        <v>8</v>
      </c>
      <c r="G12" s="20" t="n">
        <v>21</v>
      </c>
    </row>
    <row r="13" customFormat="false" ht="24" hidden="false" customHeight="true" outlineLevel="0" collapsed="false">
      <c r="A13" s="16" t="n">
        <v>1994</v>
      </c>
      <c r="B13" s="19" t="n">
        <v>2757</v>
      </c>
      <c r="C13" s="20" t="n">
        <v>2715</v>
      </c>
      <c r="D13" s="20" t="n">
        <v>554</v>
      </c>
      <c r="E13" s="20" t="n">
        <v>2130</v>
      </c>
      <c r="F13" s="20" t="n">
        <v>9</v>
      </c>
      <c r="G13" s="20" t="n">
        <v>33</v>
      </c>
    </row>
    <row r="14" customFormat="false" ht="24" hidden="false" customHeight="true" outlineLevel="0" collapsed="false">
      <c r="A14" s="16" t="n">
        <v>1995</v>
      </c>
      <c r="B14" s="19" t="n">
        <v>2648</v>
      </c>
      <c r="C14" s="20" t="n">
        <v>2607</v>
      </c>
      <c r="D14" s="20" t="n">
        <v>568</v>
      </c>
      <c r="E14" s="20" t="n">
        <v>1999</v>
      </c>
      <c r="F14" s="20" t="n">
        <v>13</v>
      </c>
      <c r="G14" s="20" t="n">
        <v>28</v>
      </c>
    </row>
    <row r="15" customFormat="false" ht="24" hidden="false" customHeight="true" outlineLevel="0" collapsed="false">
      <c r="A15" s="16" t="n">
        <v>1996</v>
      </c>
      <c r="B15" s="19" t="n">
        <v>2410</v>
      </c>
      <c r="C15" s="20" t="n">
        <v>2368</v>
      </c>
      <c r="D15" s="20" t="n">
        <v>562</v>
      </c>
      <c r="E15" s="20" t="n">
        <v>1747</v>
      </c>
      <c r="F15" s="20" t="n">
        <v>23</v>
      </c>
      <c r="G15" s="20" t="n">
        <v>19</v>
      </c>
    </row>
    <row r="16" customFormat="false" ht="24" hidden="false" customHeight="true" outlineLevel="0" collapsed="false">
      <c r="A16" s="16" t="n">
        <v>1997</v>
      </c>
      <c r="B16" s="19" t="n">
        <v>2387</v>
      </c>
      <c r="C16" s="20" t="n">
        <v>2329</v>
      </c>
      <c r="D16" s="20" t="n">
        <v>554</v>
      </c>
      <c r="E16" s="20" t="n">
        <v>1712</v>
      </c>
      <c r="F16" s="20" t="n">
        <v>26</v>
      </c>
      <c r="G16" s="20" t="n">
        <v>32</v>
      </c>
    </row>
    <row r="17" customFormat="false" ht="24" hidden="false" customHeight="true" outlineLevel="0" collapsed="false">
      <c r="A17" s="16" t="n">
        <v>1998</v>
      </c>
      <c r="B17" s="19" t="n">
        <v>2366</v>
      </c>
      <c r="C17" s="20" t="n">
        <v>2299</v>
      </c>
      <c r="D17" s="20" t="n">
        <v>557</v>
      </c>
      <c r="E17" s="20" t="n">
        <v>1447</v>
      </c>
      <c r="F17" s="20" t="n">
        <v>38</v>
      </c>
      <c r="G17" s="20" t="n">
        <v>29</v>
      </c>
    </row>
    <row r="18" customFormat="false" ht="24" hidden="false" customHeight="true" outlineLevel="0" collapsed="false">
      <c r="A18" s="16" t="n">
        <v>1999</v>
      </c>
      <c r="B18" s="19" t="n">
        <v>2626</v>
      </c>
      <c r="C18" s="20" t="n">
        <v>2547</v>
      </c>
      <c r="D18" s="20" t="n">
        <v>580</v>
      </c>
      <c r="E18" s="20" t="n">
        <v>1465</v>
      </c>
      <c r="F18" s="20" t="n">
        <v>39</v>
      </c>
      <c r="G18" s="20" t="n">
        <v>40</v>
      </c>
    </row>
    <row r="19" customFormat="false" ht="24" hidden="false" customHeight="true" outlineLevel="0" collapsed="false">
      <c r="A19" s="16" t="n">
        <v>2000</v>
      </c>
      <c r="B19" s="19" t="n">
        <v>2738</v>
      </c>
      <c r="C19" s="20" t="n">
        <v>2667</v>
      </c>
      <c r="D19" s="20" t="n">
        <v>556</v>
      </c>
      <c r="E19" s="20" t="n">
        <v>1463</v>
      </c>
      <c r="F19" s="20" t="n">
        <v>38</v>
      </c>
      <c r="G19" s="20" t="n">
        <v>33</v>
      </c>
    </row>
    <row r="20" customFormat="false" ht="24" hidden="false" customHeight="true" outlineLevel="0" collapsed="false">
      <c r="A20" s="16" t="n">
        <v>2001</v>
      </c>
      <c r="B20" s="19" t="n">
        <v>2662</v>
      </c>
      <c r="C20" s="20" t="n">
        <v>2585</v>
      </c>
      <c r="D20" s="20" t="n">
        <v>555</v>
      </c>
      <c r="E20" s="20" t="n">
        <v>1027</v>
      </c>
      <c r="F20" s="20" t="n">
        <v>47</v>
      </c>
      <c r="G20" s="20" t="n">
        <v>30</v>
      </c>
    </row>
    <row r="21" customFormat="false" ht="24" hidden="false" customHeight="true" outlineLevel="0" collapsed="false">
      <c r="A21" s="16" t="n">
        <v>2002</v>
      </c>
      <c r="B21" s="19" t="n">
        <v>2505</v>
      </c>
      <c r="C21" s="20" t="n">
        <v>2426</v>
      </c>
      <c r="D21" s="20" t="n">
        <v>448</v>
      </c>
      <c r="E21" s="20" t="n">
        <v>657</v>
      </c>
      <c r="F21" s="20" t="n">
        <v>42</v>
      </c>
      <c r="G21" s="20" t="n">
        <v>37</v>
      </c>
    </row>
    <row r="22" customFormat="false" ht="24" hidden="false" customHeight="true" outlineLevel="0" collapsed="false">
      <c r="A22" s="16" t="n">
        <v>2003</v>
      </c>
      <c r="B22" s="19" t="n">
        <v>2716</v>
      </c>
      <c r="C22" s="20" t="n">
        <v>2633</v>
      </c>
      <c r="D22" s="20" t="n">
        <v>397</v>
      </c>
      <c r="E22" s="20" t="n">
        <v>526</v>
      </c>
      <c r="F22" s="20" t="n">
        <v>35</v>
      </c>
      <c r="G22" s="20" t="n">
        <v>48</v>
      </c>
    </row>
    <row r="23" customFormat="false" ht="24" hidden="false" customHeight="true" outlineLevel="0" collapsed="false">
      <c r="A23" s="16" t="n">
        <v>2004</v>
      </c>
      <c r="B23" s="19" t="n">
        <v>3124</v>
      </c>
      <c r="C23" s="20" t="n">
        <v>3044</v>
      </c>
      <c r="D23" s="20" t="n">
        <v>373</v>
      </c>
      <c r="E23" s="20" t="n">
        <v>409</v>
      </c>
      <c r="F23" s="20" t="n">
        <v>30</v>
      </c>
      <c r="G23" s="20" t="n">
        <v>50</v>
      </c>
    </row>
    <row r="24" customFormat="false" ht="24" hidden="false" customHeight="true" outlineLevel="0" collapsed="false">
      <c r="A24" s="16" t="n">
        <v>2005</v>
      </c>
      <c r="B24" s="19" t="n">
        <v>3299</v>
      </c>
      <c r="C24" s="20" t="n">
        <v>3215</v>
      </c>
      <c r="D24" s="20" t="n">
        <v>348</v>
      </c>
      <c r="E24" s="20" t="n">
        <v>370</v>
      </c>
      <c r="F24" s="20" t="n">
        <v>33</v>
      </c>
      <c r="G24" s="20" t="n">
        <v>51</v>
      </c>
    </row>
    <row r="25" customFormat="false" ht="24" hidden="false" customHeight="true" outlineLevel="0" collapsed="false">
      <c r="A25" s="16" t="n">
        <v>2006</v>
      </c>
      <c r="B25" s="19" t="n">
        <v>3435</v>
      </c>
      <c r="C25" s="20" t="n">
        <v>3357</v>
      </c>
      <c r="D25" s="20" t="n">
        <v>319</v>
      </c>
      <c r="E25" s="20" t="n">
        <v>350</v>
      </c>
      <c r="F25" s="20" t="n">
        <v>28</v>
      </c>
      <c r="G25" s="20" t="n">
        <v>50</v>
      </c>
    </row>
    <row r="26" customFormat="false" ht="24" hidden="false" customHeight="true" outlineLevel="0" collapsed="false">
      <c r="A26" s="16" t="n">
        <v>2007</v>
      </c>
      <c r="B26" s="19" t="n">
        <v>3493</v>
      </c>
      <c r="C26" s="20" t="n">
        <v>3417</v>
      </c>
      <c r="D26" s="20" t="n">
        <v>298</v>
      </c>
      <c r="E26" s="20" t="n">
        <v>324</v>
      </c>
      <c r="F26" s="20" t="n">
        <v>28</v>
      </c>
      <c r="G26" s="20" t="n">
        <v>48</v>
      </c>
    </row>
    <row r="27" customFormat="false" ht="24" hidden="false" customHeight="true" outlineLevel="0" collapsed="false">
      <c r="A27" s="16" t="n">
        <v>2008</v>
      </c>
      <c r="B27" s="19" t="n">
        <v>4265</v>
      </c>
      <c r="C27" s="20" t="n">
        <v>4189</v>
      </c>
      <c r="D27" s="20" t="n">
        <v>293</v>
      </c>
      <c r="E27" s="20" t="n">
        <v>318</v>
      </c>
      <c r="F27" s="20" t="n">
        <v>24</v>
      </c>
      <c r="G27" s="20" t="n">
        <v>52</v>
      </c>
    </row>
    <row r="28" customFormat="false" ht="24" hidden="false" customHeight="true" outlineLevel="0" collapsed="false">
      <c r="A28" s="16" t="n">
        <v>2009</v>
      </c>
      <c r="B28" s="19" t="n">
        <v>4785</v>
      </c>
      <c r="C28" s="20" t="n">
        <v>4704</v>
      </c>
      <c r="D28" s="20" t="n">
        <v>282</v>
      </c>
      <c r="E28" s="20" t="n">
        <v>299</v>
      </c>
      <c r="F28" s="20" t="n">
        <v>24</v>
      </c>
      <c r="G28" s="20" t="n">
        <v>57</v>
      </c>
    </row>
    <row r="29" customFormat="false" ht="24" hidden="false" customHeight="true" outlineLevel="0" collapsed="false">
      <c r="A29" s="16" t="n">
        <v>2010</v>
      </c>
      <c r="B29" s="19" t="n">
        <v>5417</v>
      </c>
      <c r="C29" s="20" t="n">
        <v>5345</v>
      </c>
      <c r="D29" s="20" t="n">
        <v>277</v>
      </c>
      <c r="E29" s="20" t="n">
        <v>335</v>
      </c>
      <c r="F29" s="20" t="n">
        <v>21</v>
      </c>
      <c r="G29" s="20" t="n">
        <v>51</v>
      </c>
    </row>
    <row r="30" customFormat="false" ht="24" hidden="false" customHeight="true" outlineLevel="0" collapsed="false">
      <c r="A30" s="16" t="n">
        <v>2011</v>
      </c>
      <c r="B30" s="19" t="n">
        <v>5534</v>
      </c>
      <c r="C30" s="20" t="n">
        <v>5460</v>
      </c>
      <c r="D30" s="20" t="n">
        <v>253</v>
      </c>
      <c r="E30" s="20" t="n">
        <v>253</v>
      </c>
      <c r="F30" s="20" t="n">
        <v>24</v>
      </c>
      <c r="G30" s="20" t="n">
        <v>50</v>
      </c>
    </row>
    <row r="31" customFormat="false" ht="24" hidden="false" customHeight="true" outlineLevel="0" collapsed="false">
      <c r="A31" s="16" t="n">
        <v>2012</v>
      </c>
      <c r="B31" s="19" t="n">
        <v>6428</v>
      </c>
      <c r="C31" s="20" t="n">
        <v>6359</v>
      </c>
      <c r="D31" s="20" t="n">
        <v>274</v>
      </c>
      <c r="E31" s="20" t="n">
        <v>323</v>
      </c>
      <c r="F31" s="20" t="n">
        <v>24</v>
      </c>
      <c r="G31" s="20" t="n">
        <v>44</v>
      </c>
    </row>
    <row r="32" customFormat="false" ht="24" hidden="false" customHeight="true" outlineLevel="0" collapsed="false">
      <c r="A32" s="16" t="s">
        <v>9</v>
      </c>
      <c r="B32" s="21"/>
      <c r="C32" s="22"/>
      <c r="D32" s="22"/>
      <c r="E32" s="22"/>
      <c r="F32" s="22"/>
      <c r="G32" s="22"/>
    </row>
    <row r="33" customFormat="false" ht="24" hidden="false" customHeight="true" outlineLevel="0" collapsed="false">
      <c r="A33" s="16" t="n">
        <v>1985</v>
      </c>
      <c r="B33" s="23" t="n">
        <v>69.26</v>
      </c>
      <c r="C33" s="24" t="n">
        <v>69.26</v>
      </c>
      <c r="D33" s="24" t="n">
        <v>36.63</v>
      </c>
      <c r="E33" s="24" t="n">
        <v>32.63</v>
      </c>
      <c r="F33" s="25"/>
      <c r="G33" s="25"/>
    </row>
    <row r="34" customFormat="false" ht="24" hidden="false" customHeight="true" outlineLevel="0" collapsed="false">
      <c r="A34" s="16" t="n">
        <v>1990</v>
      </c>
      <c r="B34" s="23" t="n">
        <v>97.07</v>
      </c>
      <c r="C34" s="24" t="n">
        <v>97.07</v>
      </c>
      <c r="D34" s="24" t="n">
        <v>44.81</v>
      </c>
      <c r="E34" s="24" t="n">
        <v>52.26</v>
      </c>
      <c r="F34" s="25"/>
      <c r="G34" s="25"/>
    </row>
    <row r="35" customFormat="false" ht="24" hidden="false" customHeight="true" outlineLevel="0" collapsed="false">
      <c r="A35" s="16" t="n">
        <v>1991</v>
      </c>
      <c r="B35" s="23" t="n">
        <v>97.34</v>
      </c>
      <c r="C35" s="24" t="n">
        <v>97.34</v>
      </c>
      <c r="D35" s="24" t="n">
        <v>45.27</v>
      </c>
      <c r="E35" s="24" t="n">
        <v>52.07</v>
      </c>
      <c r="F35" s="25"/>
      <c r="G35" s="25"/>
    </row>
    <row r="36" customFormat="false" ht="24" hidden="false" customHeight="true" outlineLevel="0" collapsed="false">
      <c r="A36" s="16" t="n">
        <v>1992</v>
      </c>
      <c r="B36" s="23" t="n">
        <v>108.55</v>
      </c>
      <c r="C36" s="24" t="n">
        <v>108.55</v>
      </c>
      <c r="D36" s="24" t="n">
        <v>47.86</v>
      </c>
      <c r="E36" s="24" t="n">
        <v>60.69</v>
      </c>
      <c r="F36" s="25"/>
      <c r="G36" s="25"/>
    </row>
    <row r="37" customFormat="false" ht="24" hidden="false" customHeight="true" outlineLevel="0" collapsed="false">
      <c r="A37" s="16" t="n">
        <v>1993</v>
      </c>
      <c r="B37" s="23" t="n">
        <v>159.7</v>
      </c>
      <c r="C37" s="24" t="n">
        <v>159.7</v>
      </c>
      <c r="D37" s="24" t="n">
        <v>46.8</v>
      </c>
      <c r="E37" s="24" t="n">
        <v>63.9</v>
      </c>
      <c r="F37" s="25"/>
      <c r="G37" s="25"/>
    </row>
    <row r="38" customFormat="false" ht="24" hidden="false" customHeight="true" outlineLevel="0" collapsed="false">
      <c r="A38" s="16" t="n">
        <v>1994</v>
      </c>
      <c r="B38" s="23" t="n">
        <v>135.2</v>
      </c>
      <c r="C38" s="24" t="n">
        <v>135.2</v>
      </c>
      <c r="D38" s="24" t="n">
        <v>40.08</v>
      </c>
      <c r="E38" s="24" t="n">
        <v>45.07</v>
      </c>
      <c r="F38" s="25"/>
      <c r="G38" s="25"/>
    </row>
    <row r="39" customFormat="false" ht="24" hidden="false" customHeight="true" outlineLevel="0" collapsed="false">
      <c r="A39" s="16" t="n">
        <v>1995</v>
      </c>
      <c r="B39" s="23" t="n">
        <v>89.66</v>
      </c>
      <c r="C39" s="24" t="n">
        <v>89.66</v>
      </c>
      <c r="D39" s="24" t="n">
        <v>37.48</v>
      </c>
      <c r="E39" s="24" t="n">
        <v>49.49</v>
      </c>
      <c r="F39" s="25"/>
      <c r="G39" s="25"/>
    </row>
    <row r="40" customFormat="false" ht="24" hidden="false" customHeight="true" outlineLevel="0" collapsed="false">
      <c r="A40" s="16" t="n">
        <v>1996</v>
      </c>
      <c r="B40" s="23" t="n">
        <v>102.69</v>
      </c>
      <c r="C40" s="24" t="n">
        <v>102.69</v>
      </c>
      <c r="D40" s="24" t="n">
        <v>48.63</v>
      </c>
      <c r="E40" s="24" t="n">
        <v>52.43</v>
      </c>
      <c r="F40" s="25"/>
      <c r="G40" s="25"/>
    </row>
    <row r="41" customFormat="false" ht="24" hidden="false" customHeight="true" outlineLevel="0" collapsed="false">
      <c r="A41" s="16" t="n">
        <v>1997</v>
      </c>
      <c r="B41" s="23" t="n">
        <v>107.35</v>
      </c>
      <c r="C41" s="24" t="n">
        <v>107.35</v>
      </c>
      <c r="D41" s="24" t="n">
        <v>50.39</v>
      </c>
      <c r="E41" s="24" t="n">
        <v>54.87</v>
      </c>
      <c r="F41" s="25"/>
      <c r="G41" s="25"/>
    </row>
    <row r="42" customFormat="false" ht="24" hidden="false" customHeight="true" outlineLevel="0" collapsed="false">
      <c r="A42" s="16" t="n">
        <v>1998</v>
      </c>
      <c r="B42" s="23" t="n">
        <v>98.51</v>
      </c>
      <c r="C42" s="24" t="n">
        <v>97.66</v>
      </c>
      <c r="D42" s="24" t="n">
        <v>43.88</v>
      </c>
      <c r="E42" s="24" t="n">
        <v>44.89</v>
      </c>
      <c r="F42" s="24" t="n">
        <v>0.44</v>
      </c>
      <c r="G42" s="24" t="n">
        <v>0.41</v>
      </c>
    </row>
    <row r="43" customFormat="false" ht="24" hidden="false" customHeight="true" outlineLevel="0" collapsed="false">
      <c r="A43" s="16" t="n">
        <v>1999</v>
      </c>
      <c r="B43" s="23" t="n">
        <v>103.22</v>
      </c>
      <c r="C43" s="24" t="n">
        <v>102.26</v>
      </c>
      <c r="D43" s="24" t="n">
        <v>43.08</v>
      </c>
      <c r="E43" s="24" t="n">
        <v>43.78</v>
      </c>
      <c r="F43" s="24" t="n">
        <v>0.39</v>
      </c>
      <c r="G43" s="24" t="n">
        <v>0.57</v>
      </c>
    </row>
    <row r="44" customFormat="false" ht="24" hidden="false" customHeight="true" outlineLevel="0" collapsed="false">
      <c r="A44" s="16" t="n">
        <v>2000</v>
      </c>
      <c r="B44" s="23" t="n">
        <v>95.99</v>
      </c>
      <c r="C44" s="24" t="n">
        <v>95.06</v>
      </c>
      <c r="D44" s="24" t="n">
        <v>35.96</v>
      </c>
      <c r="E44" s="24" t="n">
        <v>40.55</v>
      </c>
      <c r="F44" s="24" t="n">
        <v>0.42</v>
      </c>
      <c r="G44" s="24" t="n">
        <v>0.51</v>
      </c>
    </row>
    <row r="45" customFormat="false" ht="24" hidden="false" customHeight="true" outlineLevel="0" collapsed="false">
      <c r="A45" s="16" t="n">
        <v>2001</v>
      </c>
      <c r="B45" s="23" t="n">
        <v>98.62</v>
      </c>
      <c r="C45" s="24" t="n">
        <v>97.4</v>
      </c>
      <c r="D45" s="24" t="n">
        <v>31.26</v>
      </c>
      <c r="E45" s="24" t="n">
        <v>31.48</v>
      </c>
      <c r="F45" s="24" t="n">
        <v>0.83</v>
      </c>
      <c r="G45" s="24" t="n">
        <v>0.39</v>
      </c>
    </row>
    <row r="46" customFormat="false" ht="24" hidden="false" customHeight="true" outlineLevel="0" collapsed="false">
      <c r="A46" s="16" t="n">
        <v>2002</v>
      </c>
      <c r="B46" s="23" t="n">
        <v>95.14</v>
      </c>
      <c r="C46" s="24" t="n">
        <v>94.07</v>
      </c>
      <c r="D46" s="24" t="n">
        <v>25.97</v>
      </c>
      <c r="E46" s="24" t="n">
        <v>23.72</v>
      </c>
      <c r="F46" s="24" t="n">
        <v>0.58</v>
      </c>
      <c r="G46" s="24" t="n">
        <v>0.49</v>
      </c>
    </row>
    <row r="47" customFormat="false" ht="24" hidden="false" customHeight="true" outlineLevel="0" collapsed="false">
      <c r="A47" s="16" t="n">
        <v>2003</v>
      </c>
      <c r="B47" s="23" t="n">
        <v>96.68</v>
      </c>
      <c r="C47" s="24" t="n">
        <v>95.04</v>
      </c>
      <c r="D47" s="24" t="n">
        <v>22.41</v>
      </c>
      <c r="E47" s="24" t="n">
        <v>19.8</v>
      </c>
      <c r="F47" s="24" t="n">
        <v>0.34</v>
      </c>
      <c r="G47" s="24" t="n">
        <v>1.3</v>
      </c>
    </row>
    <row r="48" customFormat="false" ht="24" hidden="false" customHeight="true" outlineLevel="0" collapsed="false">
      <c r="A48" s="16" t="n">
        <v>2004</v>
      </c>
      <c r="B48" s="23" t="n">
        <v>100.35</v>
      </c>
      <c r="C48" s="24" t="n">
        <v>98.79</v>
      </c>
      <c r="D48" s="24" t="n">
        <v>19.85</v>
      </c>
      <c r="E48" s="24" t="n">
        <v>15.58</v>
      </c>
      <c r="F48" s="24" t="n">
        <v>0.32</v>
      </c>
      <c r="G48" s="24" t="n">
        <v>1.24</v>
      </c>
    </row>
    <row r="49" customFormat="false" ht="24" hidden="false" customHeight="true" outlineLevel="0" collapsed="false">
      <c r="A49" s="16" t="n">
        <v>2005</v>
      </c>
      <c r="B49" s="23" t="n">
        <v>91.72</v>
      </c>
      <c r="C49" s="24" t="n">
        <v>89.92</v>
      </c>
      <c r="D49" s="24" t="n">
        <v>19.27</v>
      </c>
      <c r="E49" s="24" t="n">
        <v>13.07</v>
      </c>
      <c r="F49" s="24" t="n">
        <v>0.36</v>
      </c>
      <c r="G49" s="24" t="n">
        <v>1.44</v>
      </c>
    </row>
    <row r="50" customFormat="false" ht="24" hidden="false" customHeight="true" outlineLevel="0" collapsed="false">
      <c r="A50" s="16" t="n">
        <v>2006</v>
      </c>
      <c r="B50" s="23" t="n">
        <v>99.65</v>
      </c>
      <c r="C50" s="24" t="n">
        <v>97.65</v>
      </c>
      <c r="D50" s="24" t="n">
        <v>16.79</v>
      </c>
      <c r="E50" s="24" t="n">
        <v>12.37</v>
      </c>
      <c r="F50" s="24" t="n">
        <v>0.8</v>
      </c>
      <c r="G50" s="24" t="n">
        <v>1.2</v>
      </c>
    </row>
    <row r="51" customFormat="false" ht="24" hidden="false" customHeight="true" outlineLevel="0" collapsed="false">
      <c r="A51" s="16" t="n">
        <v>2007</v>
      </c>
      <c r="B51" s="23" t="n">
        <v>99.35</v>
      </c>
      <c r="C51" s="24" t="n">
        <v>97.08</v>
      </c>
      <c r="D51" s="24" t="n">
        <v>15.67</v>
      </c>
      <c r="E51" s="24" t="n">
        <v>10.9</v>
      </c>
      <c r="F51" s="24" t="n">
        <v>0.42</v>
      </c>
      <c r="G51" s="24" t="n">
        <v>1.85</v>
      </c>
    </row>
    <row r="52" customFormat="false" ht="24" hidden="false" customHeight="true" outlineLevel="0" collapsed="false">
      <c r="A52" s="16" t="n">
        <v>2008</v>
      </c>
      <c r="B52" s="23" t="n">
        <v>109.31</v>
      </c>
      <c r="C52" s="24" t="n">
        <v>107.61</v>
      </c>
      <c r="D52" s="24" t="n">
        <v>16.26</v>
      </c>
      <c r="E52" s="24" t="n">
        <v>11.24</v>
      </c>
      <c r="F52" s="24" t="n">
        <v>0.42</v>
      </c>
      <c r="G52" s="24" t="n">
        <v>1.28</v>
      </c>
    </row>
    <row r="53" customFormat="false" ht="24" hidden="false" customHeight="true" outlineLevel="0" collapsed="false">
      <c r="A53" s="16" t="n">
        <v>2009</v>
      </c>
      <c r="B53" s="23" t="n">
        <v>132.61</v>
      </c>
      <c r="C53" s="24" t="n">
        <v>130.66</v>
      </c>
      <c r="D53" s="24" t="n">
        <v>16.21</v>
      </c>
      <c r="E53" s="24" t="n">
        <v>12.82</v>
      </c>
      <c r="F53" s="24" t="n">
        <v>0.46</v>
      </c>
      <c r="G53" s="24" t="n">
        <v>1.49</v>
      </c>
    </row>
    <row r="54" customFormat="false" ht="24" hidden="false" customHeight="true" outlineLevel="0" collapsed="false">
      <c r="A54" s="16" t="n">
        <v>2010</v>
      </c>
      <c r="B54" s="23" t="n">
        <v>165.8</v>
      </c>
      <c r="C54" s="24" t="n">
        <v>163.8</v>
      </c>
      <c r="D54" s="24" t="n">
        <v>16.71</v>
      </c>
      <c r="E54" s="24" t="n">
        <v>14</v>
      </c>
      <c r="F54" s="24" t="n">
        <v>0.33</v>
      </c>
      <c r="G54" s="24" t="n">
        <v>1.72</v>
      </c>
    </row>
    <row r="55" customFormat="false" ht="24" hidden="false" customHeight="true" outlineLevel="0" collapsed="false">
      <c r="A55" s="16" t="n">
        <v>2011</v>
      </c>
      <c r="B55" s="23" t="n">
        <v>171.7012</v>
      </c>
      <c r="C55" s="24" t="n">
        <f aca="false">B55-F55-G55</f>
        <v>168.2412</v>
      </c>
      <c r="D55" s="24" t="n">
        <v>18.1</v>
      </c>
      <c r="E55" s="24" t="n">
        <v>11.67</v>
      </c>
      <c r="F55" s="24" t="n">
        <v>1.63</v>
      </c>
      <c r="G55" s="24" t="n">
        <v>1.83</v>
      </c>
    </row>
    <row r="56" customFormat="false" ht="24" hidden="false" customHeight="true" outlineLevel="0" collapsed="false">
      <c r="A56" s="16" t="n">
        <v>2012</v>
      </c>
      <c r="B56" s="23" t="n">
        <v>203.1906</v>
      </c>
      <c r="C56" s="24" t="n">
        <v>201.8344</v>
      </c>
      <c r="D56" s="24" t="n">
        <v>15.8485</v>
      </c>
      <c r="E56" s="24" t="n">
        <v>13.1475</v>
      </c>
      <c r="F56" s="24" t="n">
        <v>0.4767</v>
      </c>
      <c r="G56" s="24" t="n">
        <v>0.8732</v>
      </c>
    </row>
    <row r="57" customFormat="false" ht="24" hidden="false" customHeight="true" outlineLevel="0" collapsed="false">
      <c r="A57" s="16" t="s">
        <v>10</v>
      </c>
      <c r="B57" s="21"/>
      <c r="C57" s="22"/>
      <c r="D57" s="22"/>
      <c r="E57" s="22"/>
      <c r="F57" s="22"/>
      <c r="G57" s="22"/>
    </row>
    <row r="58" customFormat="false" ht="24" hidden="false" customHeight="true" outlineLevel="0" collapsed="false">
      <c r="A58" s="16" t="n">
        <v>1980</v>
      </c>
      <c r="B58" s="26" t="n">
        <v>18.4</v>
      </c>
      <c r="C58" s="27" t="n">
        <v>18.4</v>
      </c>
      <c r="D58" s="27" t="n">
        <v>14.5</v>
      </c>
      <c r="E58" s="27" t="n">
        <v>3.9</v>
      </c>
      <c r="F58" s="28"/>
      <c r="G58" s="28"/>
    </row>
    <row r="59" customFormat="false" ht="24" hidden="false" customHeight="true" outlineLevel="0" collapsed="false">
      <c r="A59" s="16" t="n">
        <v>1985</v>
      </c>
      <c r="B59" s="26" t="n">
        <v>49.6</v>
      </c>
      <c r="C59" s="27" t="n">
        <v>49.6</v>
      </c>
      <c r="D59" s="27" t="n">
        <v>30.4</v>
      </c>
      <c r="E59" s="27" t="n">
        <v>19.2</v>
      </c>
      <c r="F59" s="28"/>
      <c r="G59" s="28"/>
    </row>
    <row r="60" customFormat="false" ht="24" hidden="false" customHeight="true" outlineLevel="0" collapsed="false">
      <c r="A60" s="16" t="n">
        <v>1990</v>
      </c>
      <c r="B60" s="26" t="n">
        <v>126.6</v>
      </c>
      <c r="C60" s="27" t="n">
        <v>126.6</v>
      </c>
      <c r="D60" s="27" t="n">
        <v>74.5</v>
      </c>
      <c r="E60" s="27" t="n">
        <v>52.1</v>
      </c>
      <c r="F60" s="28"/>
      <c r="G60" s="28"/>
    </row>
    <row r="61" customFormat="false" ht="24" hidden="false" customHeight="true" outlineLevel="0" collapsed="false">
      <c r="A61" s="16" t="n">
        <v>1991</v>
      </c>
      <c r="B61" s="26" t="n">
        <v>144.1</v>
      </c>
      <c r="C61" s="27" t="n">
        <v>144.1</v>
      </c>
      <c r="D61" s="27" t="n">
        <v>82.6</v>
      </c>
      <c r="E61" s="27" t="n">
        <v>61.5</v>
      </c>
      <c r="F61" s="28"/>
      <c r="G61" s="28"/>
    </row>
    <row r="62" customFormat="false" ht="24" hidden="false" customHeight="true" outlineLevel="0" collapsed="false">
      <c r="A62" s="16" t="n">
        <v>1992</v>
      </c>
      <c r="B62" s="26" t="n">
        <v>217.3</v>
      </c>
      <c r="C62" s="27" t="n">
        <v>217.3</v>
      </c>
      <c r="D62" s="27" t="n">
        <v>120.5</v>
      </c>
      <c r="E62" s="27" t="n">
        <v>96.8</v>
      </c>
      <c r="F62" s="28"/>
      <c r="G62" s="28"/>
    </row>
    <row r="63" customFormat="false" ht="24" hidden="false" customHeight="true" outlineLevel="0" collapsed="false">
      <c r="A63" s="16" t="n">
        <v>1993</v>
      </c>
      <c r="B63" s="26" t="n">
        <v>318.7</v>
      </c>
      <c r="C63" s="27" t="n">
        <v>317.3</v>
      </c>
      <c r="D63" s="27" t="n">
        <v>162.5</v>
      </c>
      <c r="E63" s="27" t="n">
        <v>144.7</v>
      </c>
      <c r="F63" s="27" t="n">
        <v>0.4</v>
      </c>
      <c r="G63" s="27" t="n">
        <v>1</v>
      </c>
    </row>
    <row r="64" customFormat="false" ht="24" hidden="false" customHeight="true" outlineLevel="0" collapsed="false">
      <c r="A64" s="16" t="n">
        <v>1994</v>
      </c>
      <c r="B64" s="26" t="n">
        <v>385.2</v>
      </c>
      <c r="C64" s="27" t="n">
        <v>383</v>
      </c>
      <c r="D64" s="27" t="n">
        <v>209</v>
      </c>
      <c r="E64" s="27" t="n">
        <v>168.5</v>
      </c>
      <c r="F64" s="27" t="n">
        <v>0.4</v>
      </c>
      <c r="G64" s="27" t="n">
        <v>1.8</v>
      </c>
    </row>
    <row r="65" customFormat="false" ht="24" hidden="false" customHeight="true" outlineLevel="0" collapsed="false">
      <c r="A65" s="16" t="n">
        <v>1995</v>
      </c>
      <c r="B65" s="26" t="n">
        <v>407.3</v>
      </c>
      <c r="C65" s="27" t="n">
        <v>405</v>
      </c>
      <c r="D65" s="27" t="n">
        <v>222.3</v>
      </c>
      <c r="E65" s="27" t="n">
        <v>176.8</v>
      </c>
      <c r="F65" s="27" t="n">
        <v>0.4</v>
      </c>
      <c r="G65" s="27" t="n">
        <v>1.9</v>
      </c>
    </row>
    <row r="66" customFormat="false" ht="24" hidden="false" customHeight="true" outlineLevel="0" collapsed="false">
      <c r="A66" s="16" t="n">
        <v>1996</v>
      </c>
      <c r="B66" s="26" t="n">
        <v>400.5</v>
      </c>
      <c r="C66" s="27" t="n">
        <v>396.9</v>
      </c>
      <c r="D66" s="27" t="n">
        <v>174.3</v>
      </c>
      <c r="E66" s="27" t="n">
        <v>130.9</v>
      </c>
      <c r="F66" s="27" t="n">
        <v>1.7</v>
      </c>
      <c r="G66" s="27" t="n">
        <v>1.9</v>
      </c>
    </row>
    <row r="67" customFormat="false" ht="24" hidden="false" customHeight="true" outlineLevel="0" collapsed="false">
      <c r="A67" s="16" t="n">
        <v>1997</v>
      </c>
      <c r="B67" s="26" t="n">
        <v>429.1</v>
      </c>
      <c r="C67" s="27" t="n">
        <v>425.1</v>
      </c>
      <c r="D67" s="27" t="n">
        <v>245.7</v>
      </c>
      <c r="E67" s="27" t="n">
        <v>169.5</v>
      </c>
      <c r="F67" s="27" t="n">
        <v>1.7</v>
      </c>
      <c r="G67" s="27" t="n">
        <v>2.3</v>
      </c>
    </row>
    <row r="68" customFormat="false" ht="24" hidden="false" customHeight="true" outlineLevel="0" collapsed="false">
      <c r="A68" s="16" t="n">
        <v>1998</v>
      </c>
      <c r="B68" s="26" t="n">
        <v>419</v>
      </c>
      <c r="C68" s="27" t="n">
        <v>412.7</v>
      </c>
      <c r="D68" s="27" t="n">
        <v>216.9</v>
      </c>
      <c r="E68" s="27" t="n">
        <v>143.8</v>
      </c>
      <c r="F68" s="27" t="n">
        <v>4.1</v>
      </c>
      <c r="G68" s="27" t="n">
        <v>2.2</v>
      </c>
    </row>
    <row r="69" customFormat="false" ht="24" hidden="false" customHeight="true" outlineLevel="0" collapsed="false">
      <c r="A69" s="16" t="n">
        <v>1999</v>
      </c>
      <c r="B69" s="26" t="n">
        <v>489.3</v>
      </c>
      <c r="C69" s="27" t="n">
        <v>476.7</v>
      </c>
      <c r="D69" s="27" t="n">
        <v>224.9</v>
      </c>
      <c r="E69" s="27" t="n">
        <v>160</v>
      </c>
      <c r="F69" s="27" t="n">
        <v>7.2</v>
      </c>
      <c r="G69" s="27" t="n">
        <v>5.4</v>
      </c>
    </row>
    <row r="70" customFormat="false" ht="24" hidden="false" customHeight="true" outlineLevel="0" collapsed="false">
      <c r="A70" s="16" t="n">
        <v>2000</v>
      </c>
      <c r="B70" s="26" t="n">
        <v>598.1</v>
      </c>
      <c r="C70" s="27" t="n">
        <v>584.9</v>
      </c>
      <c r="D70" s="27" t="n">
        <v>252.1</v>
      </c>
      <c r="E70" s="27" t="n">
        <v>176.3</v>
      </c>
      <c r="F70" s="27" t="n">
        <v>7.7</v>
      </c>
      <c r="G70" s="27" t="n">
        <v>5.5</v>
      </c>
    </row>
    <row r="71" customFormat="false" ht="24" hidden="false" customHeight="true" outlineLevel="0" collapsed="false">
      <c r="A71" s="16" t="n">
        <v>2001</v>
      </c>
      <c r="B71" s="26" t="n">
        <v>761.2</v>
      </c>
      <c r="C71" s="27" t="n">
        <v>581.5</v>
      </c>
      <c r="D71" s="27" t="n">
        <v>262.8</v>
      </c>
      <c r="E71" s="27" t="n">
        <v>162.9</v>
      </c>
      <c r="F71" s="27" t="n">
        <v>114.8</v>
      </c>
      <c r="G71" s="27" t="n">
        <v>64.9</v>
      </c>
    </row>
    <row r="72" customFormat="false" ht="24" hidden="false" customHeight="true" outlineLevel="0" collapsed="false">
      <c r="A72" s="16" t="n">
        <v>2002</v>
      </c>
      <c r="B72" s="26" t="n">
        <v>839.3</v>
      </c>
      <c r="C72" s="27" t="n">
        <v>819.9</v>
      </c>
      <c r="D72" s="27" t="n">
        <v>265.3</v>
      </c>
      <c r="E72" s="27" t="n">
        <v>140.7</v>
      </c>
      <c r="F72" s="27" t="n">
        <v>10.1</v>
      </c>
      <c r="G72" s="27" t="n">
        <v>9.3</v>
      </c>
    </row>
    <row r="73" customFormat="false" ht="24" hidden="false" customHeight="true" outlineLevel="0" collapsed="false">
      <c r="A73" s="16" t="n">
        <v>2003</v>
      </c>
      <c r="B73" s="26" t="n">
        <v>1017.1</v>
      </c>
      <c r="C73" s="27" t="n">
        <v>981.74</v>
      </c>
      <c r="D73" s="27" t="n">
        <v>285.5</v>
      </c>
      <c r="E73" s="27" t="n">
        <v>131.6</v>
      </c>
      <c r="F73" s="27" t="n">
        <v>6.57</v>
      </c>
      <c r="G73" s="27" t="n">
        <v>28.79</v>
      </c>
    </row>
    <row r="74" customFormat="false" ht="24" hidden="false" customHeight="true" outlineLevel="0" collapsed="false">
      <c r="A74" s="16" t="n">
        <v>2004</v>
      </c>
      <c r="B74" s="26" t="n">
        <v>1245.1</v>
      </c>
      <c r="C74" s="27" t="n">
        <v>1209.8</v>
      </c>
      <c r="D74" s="27" t="n">
        <v>323.7</v>
      </c>
      <c r="E74" s="27" t="n">
        <v>104.3</v>
      </c>
      <c r="F74" s="27" t="n">
        <v>4.6</v>
      </c>
      <c r="G74" s="27" t="n">
        <v>30.7</v>
      </c>
    </row>
    <row r="75" customFormat="false" ht="24" hidden="false" customHeight="true" outlineLevel="0" collapsed="false">
      <c r="A75" s="16" t="n">
        <v>2005</v>
      </c>
      <c r="B75" s="26" t="n">
        <v>1481.7</v>
      </c>
      <c r="C75" s="27" t="n">
        <v>1447</v>
      </c>
      <c r="D75" s="27" t="n">
        <v>386.6</v>
      </c>
      <c r="E75" s="27" t="n">
        <v>114</v>
      </c>
      <c r="F75" s="27" t="n">
        <v>6.2</v>
      </c>
      <c r="G75" s="27" t="n">
        <v>28.5</v>
      </c>
    </row>
    <row r="76" customFormat="false" ht="24" hidden="false" customHeight="true" outlineLevel="0" collapsed="false">
      <c r="A76" s="16" t="n">
        <v>2006</v>
      </c>
      <c r="B76" s="26" t="n">
        <v>1775</v>
      </c>
      <c r="C76" s="27" t="n">
        <v>1716.7</v>
      </c>
      <c r="D76" s="27" t="n">
        <v>387.9</v>
      </c>
      <c r="E76" s="27" t="n">
        <v>130.2</v>
      </c>
      <c r="F76" s="27" t="n">
        <v>16.8</v>
      </c>
      <c r="G76" s="27" t="n">
        <v>41.5</v>
      </c>
    </row>
    <row r="77" customFormat="false" ht="24" hidden="false" customHeight="true" outlineLevel="0" collapsed="false">
      <c r="A77" s="16" t="n">
        <v>2007</v>
      </c>
      <c r="B77" s="26" t="n">
        <v>2100</v>
      </c>
      <c r="C77" s="27" t="n">
        <v>2038.7</v>
      </c>
      <c r="D77" s="27" t="n">
        <v>413.7</v>
      </c>
      <c r="E77" s="27" t="n">
        <v>133.2</v>
      </c>
      <c r="F77" s="27" t="n">
        <v>10.7</v>
      </c>
      <c r="G77" s="27" t="n">
        <v>50.6</v>
      </c>
    </row>
    <row r="78" customFormat="false" ht="24" hidden="false" customHeight="true" outlineLevel="0" collapsed="false">
      <c r="A78" s="16" t="n">
        <v>2008</v>
      </c>
      <c r="B78" s="26" t="n">
        <v>2505.2</v>
      </c>
      <c r="C78" s="27" t="n">
        <v>2467.4</v>
      </c>
      <c r="D78" s="27" t="n">
        <v>492</v>
      </c>
      <c r="E78" s="27" t="n">
        <v>139.4</v>
      </c>
      <c r="F78" s="27" t="n">
        <v>9.8</v>
      </c>
      <c r="G78" s="27" t="n">
        <v>37.8</v>
      </c>
    </row>
    <row r="79" customFormat="false" ht="24" hidden="false" customHeight="true" outlineLevel="0" collapsed="false">
      <c r="A79" s="16" t="n">
        <v>2009</v>
      </c>
      <c r="B79" s="26" t="n">
        <v>3384.6</v>
      </c>
      <c r="C79" s="27" t="n">
        <v>3333.2</v>
      </c>
      <c r="D79" s="27" t="n">
        <v>565</v>
      </c>
      <c r="E79" s="27" t="n">
        <v>172</v>
      </c>
      <c r="F79" s="27" t="n">
        <v>8.8</v>
      </c>
      <c r="G79" s="27" t="n">
        <v>42.6</v>
      </c>
    </row>
    <row r="80" customFormat="false" ht="24" hidden="false" customHeight="true" outlineLevel="0" collapsed="false">
      <c r="A80" s="16" t="n">
        <v>2010</v>
      </c>
      <c r="B80" s="26" t="n">
        <v>4690.3</v>
      </c>
      <c r="C80" s="27" t="n">
        <v>4637.5</v>
      </c>
      <c r="D80" s="27" t="n">
        <v>601.9</v>
      </c>
      <c r="E80" s="27" t="n">
        <v>219.4</v>
      </c>
      <c r="F80" s="27" t="n">
        <v>7.1</v>
      </c>
      <c r="G80" s="27" t="n">
        <v>45.7</v>
      </c>
    </row>
    <row r="81" customFormat="false" ht="24" hidden="false" customHeight="true" outlineLevel="0" collapsed="false">
      <c r="A81" s="16" t="n">
        <v>2011</v>
      </c>
      <c r="B81" s="26" t="n">
        <v>6218.29562</v>
      </c>
      <c r="C81" s="27" t="n">
        <v>6086.13837</v>
      </c>
      <c r="D81" s="27" t="n">
        <v>682.35724</v>
      </c>
      <c r="E81" s="27" t="n">
        <v>308.74908</v>
      </c>
      <c r="F81" s="27" t="n">
        <v>71.16077</v>
      </c>
      <c r="G81" s="27" t="n">
        <v>61.03848</v>
      </c>
    </row>
    <row r="82" customFormat="false" ht="24" hidden="false" customHeight="true" outlineLevel="0" collapsed="false">
      <c r="A82" s="16" t="n">
        <v>2012</v>
      </c>
      <c r="B82" s="26" t="n">
        <v>7543.28984</v>
      </c>
      <c r="C82" s="27" t="n">
        <v>7490.13826</v>
      </c>
      <c r="D82" s="27" t="n">
        <v>750.22659</v>
      </c>
      <c r="E82" s="27" t="n">
        <v>344.78602</v>
      </c>
      <c r="F82" s="27" t="n">
        <v>17.17443</v>
      </c>
      <c r="G82" s="27" t="n">
        <v>35.65715</v>
      </c>
    </row>
    <row r="83" customFormat="false" ht="24" hidden="false" customHeight="true" outlineLevel="0" collapsed="false">
      <c r="A83" s="29"/>
      <c r="B83" s="30"/>
      <c r="C83" s="31"/>
      <c r="D83" s="31"/>
      <c r="E83" s="31"/>
      <c r="F83" s="31"/>
      <c r="G83" s="31"/>
    </row>
    <row r="84" s="32" customFormat="true" ht="24" hidden="false" customHeight="true" outlineLevel="0" collapsed="false"/>
    <row r="85" s="32" customFormat="true" ht="24" hidden="false" customHeight="true" outlineLevel="0" collapsed="false">
      <c r="A85" s="33" t="s">
        <v>11</v>
      </c>
    </row>
    <row r="86" s="32" customFormat="true" ht="24" hidden="false" customHeight="true" outlineLevel="0" collapsed="false">
      <c r="A86" s="32" t="s">
        <v>12</v>
      </c>
    </row>
    <row r="87" s="32" customFormat="true" ht="24" hidden="false" customHeight="true" outlineLevel="0" collapsed="false">
      <c r="A87" s="32" t="s">
        <v>13</v>
      </c>
    </row>
    <row r="88" s="32" customFormat="true" ht="24" hidden="false" customHeight="true" outlineLevel="0" collapsed="false">
      <c r="A88" s="32" t="s">
        <v>14</v>
      </c>
    </row>
    <row r="89" s="34" customFormat="true" ht="24" hidden="false" customHeight="true" outlineLevel="0" collapsed="false"/>
    <row r="90" s="34" customFormat="true" ht="24" hidden="false" customHeight="true" outlineLevel="0" collapsed="false"/>
    <row r="91" s="34" customFormat="true" ht="24" hidden="false" customHeight="true" outlineLevel="0" collapsed="false"/>
    <row r="92" s="34" customFormat="true" ht="24" hidden="false" customHeight="true" outlineLevel="0" collapsed="false"/>
    <row r="93" s="34" customFormat="true" ht="24" hidden="false" customHeight="true" outlineLevel="0" collapsed="false"/>
  </sheetData>
  <mergeCells count="8">
    <mergeCell ref="A1:G1"/>
    <mergeCell ref="A3:A5"/>
    <mergeCell ref="B3:B5"/>
    <mergeCell ref="C3:G3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06:44Z</dcterms:created>
  <dc:creator>user</dc:creator>
  <dc:description/>
  <dc:language>en-US</dc:language>
  <cp:lastModifiedBy>熊威:</cp:lastModifiedBy>
  <cp:lastPrinted>2013-09-03T06:30:26Z</cp:lastPrinted>
  <dcterms:modified xsi:type="dcterms:W3CDTF">2013-09-16T00:46:28Z</dcterms:modified>
  <cp:revision>0</cp:revision>
  <dc:subject/>
  <dc:title/>
</cp:coreProperties>
</file>