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rFont val="黑体"/>
        <family val="0"/>
        <charset val="134"/>
      </rPr>
      <t xml:space="preserve">13-16  </t>
    </r>
    <r>
      <rPr>
        <sz val="16"/>
        <rFont val="Noto Sans"/>
        <family val="2"/>
      </rPr>
      <t xml:space="preserve">农作物播种面积</t>
    </r>
  </si>
  <si>
    <t xml:space="preserve">单位：千公顷</t>
  </si>
  <si>
    <t xml:space="preserve">年  份</t>
  </si>
  <si>
    <t xml:space="preserve">农作物
总播种
面  积</t>
  </si>
  <si>
    <r>
      <rPr>
        <sz val="10"/>
        <rFont val="Noto Sans"/>
        <family val="2"/>
      </rPr>
      <t xml:space="preserve">占总播种面积比重</t>
    </r>
    <r>
      <rPr>
        <sz val="10"/>
        <rFont val="宋体"/>
        <family val="0"/>
        <charset val="134"/>
      </rPr>
      <t xml:space="preserve">(%)</t>
    </r>
  </si>
  <si>
    <t xml:space="preserve">粮食
作物</t>
  </si>
  <si>
    <t xml:space="preserve">经济
作物</t>
  </si>
  <si>
    <t xml:space="preserve">其他
作物</t>
  </si>
  <si>
    <t xml:space="preserve">水稻</t>
  </si>
  <si>
    <t xml:space="preserve">小麦</t>
  </si>
  <si>
    <t xml:space="preserve">玉米</t>
  </si>
  <si>
    <t xml:space="preserve">高粱</t>
  </si>
  <si>
    <t xml:space="preserve">谷子</t>
  </si>
  <si>
    <t xml:space="preserve">薯类</t>
  </si>
  <si>
    <t xml:space="preserve">大豆</t>
  </si>
  <si>
    <t xml:space="preserve">其他杂粮</t>
  </si>
  <si>
    <t xml:space="preserve">棉花</t>
  </si>
  <si>
    <t xml:space="preserve">油料</t>
  </si>
  <si>
    <t xml:space="preserve">麻类</t>
  </si>
  <si>
    <t xml:space="preserve">甜菜</t>
  </si>
  <si>
    <t xml:space="preserve">烟叶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蔬菜</t>
    </r>
  </si>
  <si>
    <t xml:space="preserve">绿肥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花生</t>
    </r>
  </si>
  <si>
    <t xml:space="preserve">芝麻</t>
  </si>
  <si>
    <t xml:space="preserve">向日葵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烤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 "/>
    <numFmt numFmtId="168" formatCode="0.00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汉仪报宋简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7.62109375" defaultRowHeight="24" zeroHeight="false" outlineLevelRow="0" outlineLevelCol="0"/>
  <cols>
    <col collapsed="false" customWidth="false" hidden="false" outlineLevel="0" max="1" min="1" style="1" width="7.62"/>
    <col collapsed="false" customWidth="false" hidden="false" outlineLevel="0" max="30" min="2" style="2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9" t="s">
        <v>1</v>
      </c>
    </row>
    <row r="4" s="5" customFormat="true" ht="24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1" t="s">
        <v>4</v>
      </c>
      <c r="G4" s="11"/>
      <c r="H4" s="11"/>
      <c r="I4" s="11" t="s">
        <v>5</v>
      </c>
      <c r="J4" s="12"/>
      <c r="K4" s="12"/>
      <c r="L4" s="12"/>
      <c r="M4" s="12"/>
      <c r="N4" s="12"/>
      <c r="O4" s="12"/>
      <c r="P4" s="12"/>
      <c r="Q4" s="12"/>
      <c r="R4" s="11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1" t="s">
        <v>7</v>
      </c>
      <c r="AC4" s="12"/>
      <c r="AD4" s="12"/>
    </row>
    <row r="5" s="5" customFormat="true" ht="24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  <c r="F5" s="13" t="s">
        <v>5</v>
      </c>
      <c r="G5" s="13" t="s">
        <v>6</v>
      </c>
      <c r="H5" s="13" t="s">
        <v>7</v>
      </c>
      <c r="I5" s="11"/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1"/>
      <c r="S5" s="13" t="s">
        <v>16</v>
      </c>
      <c r="T5" s="13" t="s">
        <v>17</v>
      </c>
      <c r="U5" s="14"/>
      <c r="V5" s="14"/>
      <c r="W5" s="14"/>
      <c r="X5" s="13" t="s">
        <v>18</v>
      </c>
      <c r="Y5" s="13" t="s">
        <v>19</v>
      </c>
      <c r="Z5" s="13" t="s">
        <v>20</v>
      </c>
      <c r="AA5" s="14"/>
      <c r="AB5" s="11"/>
      <c r="AC5" s="15" t="s">
        <v>21</v>
      </c>
      <c r="AD5" s="13" t="s">
        <v>22</v>
      </c>
    </row>
    <row r="6" s="5" customFormat="true" ht="24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1"/>
      <c r="S6" s="13"/>
      <c r="T6" s="13"/>
      <c r="U6" s="15" t="s">
        <v>23</v>
      </c>
      <c r="V6" s="13" t="s">
        <v>24</v>
      </c>
      <c r="W6" s="13" t="s">
        <v>25</v>
      </c>
      <c r="X6" s="13"/>
      <c r="Y6" s="13"/>
      <c r="Z6" s="13"/>
      <c r="AA6" s="15" t="s">
        <v>26</v>
      </c>
      <c r="AB6" s="11"/>
      <c r="AC6" s="15"/>
      <c r="AD6" s="15"/>
    </row>
    <row r="7" customFormat="false" ht="24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24" hidden="false" customHeight="true" outlineLevel="0" collapsed="false">
      <c r="A8" s="19" t="n">
        <v>1980</v>
      </c>
      <c r="B8" s="20" t="n">
        <v>3914.8</v>
      </c>
      <c r="C8" s="21" t="n">
        <v>3221.1</v>
      </c>
      <c r="D8" s="21" t="n">
        <v>392.1</v>
      </c>
      <c r="E8" s="21" t="n">
        <v>301.5</v>
      </c>
      <c r="F8" s="21" t="n">
        <v>82.3</v>
      </c>
      <c r="G8" s="21" t="n">
        <v>10</v>
      </c>
      <c r="H8" s="21" t="n">
        <v>7.7</v>
      </c>
      <c r="I8" s="21" t="n">
        <v>3221.1</v>
      </c>
      <c r="J8" s="21" t="n">
        <v>385.7</v>
      </c>
      <c r="K8" s="21" t="n">
        <v>40.9</v>
      </c>
      <c r="L8" s="21" t="n">
        <v>1416.2</v>
      </c>
      <c r="M8" s="21" t="n">
        <v>558.3</v>
      </c>
      <c r="N8" s="21" t="n">
        <v>190.1</v>
      </c>
      <c r="O8" s="21" t="n">
        <v>42.5</v>
      </c>
      <c r="P8" s="21" t="n">
        <v>472.9</v>
      </c>
      <c r="Q8" s="21" t="n">
        <v>114.7</v>
      </c>
      <c r="R8" s="21" t="n">
        <v>392.1</v>
      </c>
      <c r="S8" s="21" t="n">
        <v>38.5</v>
      </c>
      <c r="T8" s="21" t="n">
        <v>303.2</v>
      </c>
      <c r="U8" s="21" t="n">
        <v>97.5</v>
      </c>
      <c r="V8" s="21" t="n">
        <v>12.3</v>
      </c>
      <c r="W8" s="21" t="n">
        <v>169.6</v>
      </c>
      <c r="X8" s="21" t="n">
        <v>25.5</v>
      </c>
      <c r="Y8" s="21" t="n">
        <v>11.1</v>
      </c>
      <c r="Z8" s="21" t="n">
        <v>9.6</v>
      </c>
      <c r="AA8" s="21" t="n">
        <v>8.7</v>
      </c>
      <c r="AB8" s="21" t="n">
        <v>301.5</v>
      </c>
      <c r="AC8" s="21" t="n">
        <v>202.1</v>
      </c>
      <c r="AD8" s="21" t="n">
        <v>67.6</v>
      </c>
    </row>
    <row r="9" customFormat="false" ht="24" hidden="false" customHeight="true" outlineLevel="0" collapsed="false">
      <c r="A9" s="19" t="n">
        <v>1985</v>
      </c>
      <c r="B9" s="20" t="n">
        <v>3705.8</v>
      </c>
      <c r="C9" s="21" t="n">
        <v>2889.5</v>
      </c>
      <c r="D9" s="21" t="n">
        <v>532.3</v>
      </c>
      <c r="E9" s="21" t="n">
        <v>283.9</v>
      </c>
      <c r="F9" s="21" t="n">
        <v>78</v>
      </c>
      <c r="G9" s="21" t="n">
        <v>14.4</v>
      </c>
      <c r="H9" s="21" t="n">
        <v>7.6</v>
      </c>
      <c r="I9" s="21" t="n">
        <v>2889.5</v>
      </c>
      <c r="J9" s="21" t="n">
        <v>480.2</v>
      </c>
      <c r="K9" s="21" t="n">
        <v>11.8</v>
      </c>
      <c r="L9" s="21" t="n">
        <v>1198</v>
      </c>
      <c r="M9" s="21" t="n">
        <v>416.7</v>
      </c>
      <c r="N9" s="21" t="n">
        <v>210.1</v>
      </c>
      <c r="O9" s="21" t="n">
        <v>72.3</v>
      </c>
      <c r="P9" s="21" t="n">
        <v>393</v>
      </c>
      <c r="Q9" s="21" t="n">
        <v>107.5</v>
      </c>
      <c r="R9" s="21" t="n">
        <v>532.3</v>
      </c>
      <c r="S9" s="21" t="n">
        <v>39.1</v>
      </c>
      <c r="T9" s="21" t="n">
        <v>447.5</v>
      </c>
      <c r="U9" s="21" t="n">
        <v>251.7</v>
      </c>
      <c r="V9" s="21" t="n">
        <v>92.7</v>
      </c>
      <c r="W9" s="21" t="n">
        <v>77.7</v>
      </c>
      <c r="X9" s="21" t="n">
        <v>2.7</v>
      </c>
      <c r="Y9" s="21" t="n">
        <v>13.7</v>
      </c>
      <c r="Z9" s="21" t="n">
        <v>18.6</v>
      </c>
      <c r="AA9" s="21" t="n">
        <v>10.1</v>
      </c>
      <c r="AB9" s="21" t="n">
        <v>283.9</v>
      </c>
      <c r="AC9" s="21" t="n">
        <v>217.3</v>
      </c>
      <c r="AD9" s="21" t="n">
        <v>23</v>
      </c>
    </row>
    <row r="10" customFormat="false" ht="24" hidden="false" customHeight="true" outlineLevel="0" collapsed="false">
      <c r="A10" s="19" t="n">
        <v>1986</v>
      </c>
      <c r="B10" s="20" t="n">
        <v>3663.7</v>
      </c>
      <c r="C10" s="21" t="n">
        <v>3036.9</v>
      </c>
      <c r="D10" s="21" t="n">
        <v>338.3</v>
      </c>
      <c r="E10" s="21" t="n">
        <v>288.4</v>
      </c>
      <c r="F10" s="21" t="n">
        <v>82.9</v>
      </c>
      <c r="G10" s="21" t="n">
        <v>9.2</v>
      </c>
      <c r="H10" s="21" t="n">
        <v>7.9</v>
      </c>
      <c r="I10" s="21" t="n">
        <v>3036.9</v>
      </c>
      <c r="J10" s="21" t="n">
        <v>510.1</v>
      </c>
      <c r="K10" s="21" t="n">
        <v>20.5</v>
      </c>
      <c r="L10" s="21" t="n">
        <v>1258.5</v>
      </c>
      <c r="M10" s="21" t="n">
        <v>441.3</v>
      </c>
      <c r="N10" s="21" t="n">
        <v>205.9</v>
      </c>
      <c r="O10" s="21" t="n">
        <v>65.7</v>
      </c>
      <c r="P10" s="21" t="n">
        <v>410.3</v>
      </c>
      <c r="Q10" s="21" t="n">
        <v>124.6</v>
      </c>
      <c r="R10" s="21" t="n">
        <v>338.3</v>
      </c>
      <c r="S10" s="21" t="n">
        <v>17.9</v>
      </c>
      <c r="T10" s="21" t="n">
        <v>280.6</v>
      </c>
      <c r="U10" s="21" t="n">
        <v>161.6</v>
      </c>
      <c r="V10" s="21" t="n">
        <v>22.9</v>
      </c>
      <c r="W10" s="21" t="n">
        <v>81.5</v>
      </c>
      <c r="X10" s="21" t="n">
        <v>2.7</v>
      </c>
      <c r="Y10" s="21" t="n">
        <v>12.9</v>
      </c>
      <c r="Z10" s="21" t="n">
        <v>15.7</v>
      </c>
      <c r="AA10" s="21" t="n">
        <v>7.2</v>
      </c>
      <c r="AB10" s="21" t="n">
        <v>288.4</v>
      </c>
      <c r="AC10" s="21" t="n">
        <v>230.6</v>
      </c>
      <c r="AD10" s="21" t="n">
        <v>19.9</v>
      </c>
    </row>
    <row r="11" customFormat="false" ht="24" hidden="false" customHeight="true" outlineLevel="0" collapsed="false">
      <c r="A11" s="19" t="n">
        <v>1987</v>
      </c>
      <c r="B11" s="20" t="n">
        <v>3620.6</v>
      </c>
      <c r="C11" s="21" t="n">
        <v>3130.8</v>
      </c>
      <c r="D11" s="21" t="n">
        <v>199.3</v>
      </c>
      <c r="E11" s="21" t="n">
        <v>290.5</v>
      </c>
      <c r="F11" s="21" t="n">
        <v>86.5</v>
      </c>
      <c r="G11" s="21" t="n">
        <v>5.5</v>
      </c>
      <c r="H11" s="21" t="n">
        <v>8</v>
      </c>
      <c r="I11" s="21" t="n">
        <v>3130.8</v>
      </c>
      <c r="J11" s="21" t="n">
        <v>548.4</v>
      </c>
      <c r="K11" s="21" t="n">
        <v>27.2</v>
      </c>
      <c r="L11" s="21" t="n">
        <v>1341.1</v>
      </c>
      <c r="M11" s="21" t="n">
        <v>448.4</v>
      </c>
      <c r="N11" s="21" t="n">
        <v>188.7</v>
      </c>
      <c r="O11" s="21" t="n">
        <v>64</v>
      </c>
      <c r="P11" s="21" t="n">
        <v>395.2</v>
      </c>
      <c r="Q11" s="21" t="n">
        <v>117.8</v>
      </c>
      <c r="R11" s="21" t="n">
        <v>199.3</v>
      </c>
      <c r="S11" s="21" t="n">
        <v>4.6</v>
      </c>
      <c r="T11" s="21" t="n">
        <v>151.3</v>
      </c>
      <c r="U11" s="21" t="n">
        <v>86.6</v>
      </c>
      <c r="V11" s="21" t="n">
        <v>7.1</v>
      </c>
      <c r="W11" s="21" t="n">
        <v>50.1</v>
      </c>
      <c r="X11" s="21" t="n">
        <v>2.5</v>
      </c>
      <c r="Y11" s="21" t="n">
        <v>16.1</v>
      </c>
      <c r="Z11" s="21" t="n">
        <v>14.3</v>
      </c>
      <c r="AA11" s="21" t="n">
        <v>8.4</v>
      </c>
      <c r="AB11" s="21" t="n">
        <v>290.5</v>
      </c>
      <c r="AC11" s="21" t="n">
        <v>234.2</v>
      </c>
      <c r="AD11" s="21" t="n">
        <v>17.6</v>
      </c>
    </row>
    <row r="12" customFormat="false" ht="24" hidden="false" customHeight="true" outlineLevel="0" collapsed="false">
      <c r="A12" s="19" t="n">
        <v>1988</v>
      </c>
      <c r="B12" s="20" t="n">
        <v>3603.2</v>
      </c>
      <c r="C12" s="21" t="n">
        <v>3101.3</v>
      </c>
      <c r="D12" s="21" t="n">
        <v>203.7</v>
      </c>
      <c r="E12" s="21" t="n">
        <v>298.1</v>
      </c>
      <c r="F12" s="21" t="n">
        <v>86.1</v>
      </c>
      <c r="G12" s="21" t="n">
        <v>5.6</v>
      </c>
      <c r="H12" s="21" t="n">
        <v>8.3</v>
      </c>
      <c r="I12" s="21" t="n">
        <v>3101.3</v>
      </c>
      <c r="J12" s="21" t="n">
        <v>553.7</v>
      </c>
      <c r="K12" s="21" t="n">
        <v>34.4</v>
      </c>
      <c r="L12" s="21" t="n">
        <v>1318</v>
      </c>
      <c r="M12" s="21" t="n">
        <v>450.5</v>
      </c>
      <c r="N12" s="21" t="n">
        <v>179.4</v>
      </c>
      <c r="O12" s="21" t="n">
        <v>70.6</v>
      </c>
      <c r="P12" s="21" t="n">
        <v>381.5</v>
      </c>
      <c r="Q12" s="21" t="n">
        <v>113.3</v>
      </c>
      <c r="R12" s="21" t="n">
        <v>203.7</v>
      </c>
      <c r="S12" s="21" t="n">
        <v>10.3</v>
      </c>
      <c r="T12" s="21" t="n">
        <v>135.4</v>
      </c>
      <c r="U12" s="21" t="n">
        <v>83.8</v>
      </c>
      <c r="V12" s="21" t="n">
        <v>3.3</v>
      </c>
      <c r="W12" s="21" t="n">
        <v>42.9</v>
      </c>
      <c r="X12" s="21" t="n">
        <v>2.5</v>
      </c>
      <c r="Y12" s="21" t="n">
        <v>25.9</v>
      </c>
      <c r="Z12" s="21" t="n">
        <v>18.6</v>
      </c>
      <c r="AA12" s="21" t="n">
        <v>12.4</v>
      </c>
      <c r="AB12" s="21" t="n">
        <v>298.1</v>
      </c>
      <c r="AC12" s="21" t="n">
        <v>241.5</v>
      </c>
      <c r="AD12" s="21" t="n">
        <v>13.3</v>
      </c>
    </row>
    <row r="13" customFormat="false" ht="24" hidden="false" customHeight="true" outlineLevel="0" collapsed="false">
      <c r="A13" s="19" t="n">
        <v>1989</v>
      </c>
      <c r="B13" s="20" t="n">
        <v>3594.5</v>
      </c>
      <c r="C13" s="21" t="n">
        <v>3083.5</v>
      </c>
      <c r="D13" s="21" t="n">
        <v>211.8</v>
      </c>
      <c r="E13" s="21" t="n">
        <v>299.2</v>
      </c>
      <c r="F13" s="21" t="n">
        <v>85.8</v>
      </c>
      <c r="G13" s="21" t="n">
        <v>5.9</v>
      </c>
      <c r="H13" s="21" t="n">
        <v>8.3</v>
      </c>
      <c r="I13" s="21" t="n">
        <v>3083.5</v>
      </c>
      <c r="J13" s="21" t="n">
        <v>553.4</v>
      </c>
      <c r="K13" s="21" t="n">
        <v>55</v>
      </c>
      <c r="L13" s="21" t="n">
        <v>1313.2</v>
      </c>
      <c r="M13" s="21" t="n">
        <v>420.3</v>
      </c>
      <c r="N13" s="21" t="n">
        <v>177.3</v>
      </c>
      <c r="O13" s="21" t="n">
        <v>73.6</v>
      </c>
      <c r="P13" s="21" t="n">
        <v>370.3</v>
      </c>
      <c r="Q13" s="21" t="n">
        <v>120.5</v>
      </c>
      <c r="R13" s="21" t="n">
        <v>211.8</v>
      </c>
      <c r="S13" s="21" t="n">
        <v>16.2</v>
      </c>
      <c r="T13" s="21" t="n">
        <v>132</v>
      </c>
      <c r="U13" s="21" t="n">
        <v>83.2</v>
      </c>
      <c r="V13" s="21" t="n">
        <v>5.1</v>
      </c>
      <c r="W13" s="21" t="n">
        <v>37.4</v>
      </c>
      <c r="X13" s="21" t="n">
        <v>1.7</v>
      </c>
      <c r="Y13" s="21" t="n">
        <v>17</v>
      </c>
      <c r="Z13" s="21" t="n">
        <v>31.7</v>
      </c>
      <c r="AA13" s="21" t="n">
        <v>24.1</v>
      </c>
      <c r="AB13" s="21" t="n">
        <v>299.2</v>
      </c>
      <c r="AC13" s="21" t="n">
        <v>248.3</v>
      </c>
      <c r="AD13" s="21" t="n">
        <v>11.6</v>
      </c>
    </row>
    <row r="14" customFormat="false" ht="24" hidden="false" customHeight="true" outlineLevel="0" collapsed="false">
      <c r="A14" s="19" t="n">
        <v>1990</v>
      </c>
      <c r="B14" s="20" t="n">
        <v>3618.9</v>
      </c>
      <c r="C14" s="21" t="n">
        <v>3121.6</v>
      </c>
      <c r="D14" s="21" t="n">
        <v>204.9</v>
      </c>
      <c r="E14" s="21" t="n">
        <v>292.4</v>
      </c>
      <c r="F14" s="21" t="n">
        <v>86.3</v>
      </c>
      <c r="G14" s="21" t="n">
        <v>5.7</v>
      </c>
      <c r="H14" s="21" t="n">
        <v>8.1</v>
      </c>
      <c r="I14" s="21" t="n">
        <v>3121.6</v>
      </c>
      <c r="J14" s="21" t="n">
        <v>543.3</v>
      </c>
      <c r="K14" s="21" t="n">
        <v>112.8</v>
      </c>
      <c r="L14" s="21" t="n">
        <v>1365.7</v>
      </c>
      <c r="M14" s="21" t="n">
        <v>395</v>
      </c>
      <c r="N14" s="21" t="n">
        <v>169.3</v>
      </c>
      <c r="O14" s="21" t="n">
        <v>73.7</v>
      </c>
      <c r="P14" s="21" t="n">
        <v>349</v>
      </c>
      <c r="Q14" s="21" t="n">
        <v>112.8</v>
      </c>
      <c r="R14" s="21" t="n">
        <v>204.9</v>
      </c>
      <c r="S14" s="21" t="n">
        <v>19.1</v>
      </c>
      <c r="T14" s="21" t="n">
        <v>125.1</v>
      </c>
      <c r="U14" s="21" t="n">
        <v>78</v>
      </c>
      <c r="V14" s="21" t="n">
        <v>4.7</v>
      </c>
      <c r="W14" s="21" t="n">
        <v>37.7</v>
      </c>
      <c r="X14" s="21" t="n">
        <v>1.8</v>
      </c>
      <c r="Y14" s="21" t="n">
        <v>22.5</v>
      </c>
      <c r="Z14" s="21" t="n">
        <v>26</v>
      </c>
      <c r="AA14" s="21" t="n">
        <v>20.3</v>
      </c>
      <c r="AB14" s="21" t="n">
        <v>292.4</v>
      </c>
      <c r="AC14" s="21" t="n">
        <v>253.3</v>
      </c>
      <c r="AD14" s="21" t="n">
        <v>11.9</v>
      </c>
    </row>
    <row r="15" customFormat="false" ht="24" hidden="false" customHeight="true" outlineLevel="0" collapsed="false">
      <c r="A15" s="19" t="n">
        <v>1991</v>
      </c>
      <c r="B15" s="20" t="n">
        <v>3638.1</v>
      </c>
      <c r="C15" s="21" t="n">
        <v>3089.9</v>
      </c>
      <c r="D15" s="21" t="n">
        <v>257.5</v>
      </c>
      <c r="E15" s="21" t="n">
        <v>290.7</v>
      </c>
      <c r="F15" s="21" t="n">
        <v>84.9</v>
      </c>
      <c r="G15" s="21" t="n">
        <v>7.1</v>
      </c>
      <c r="H15" s="21" t="n">
        <v>8</v>
      </c>
      <c r="I15" s="21" t="n">
        <v>3089.9</v>
      </c>
      <c r="J15" s="21" t="n">
        <v>542.2</v>
      </c>
      <c r="K15" s="21" t="n">
        <v>147.2</v>
      </c>
      <c r="L15" s="21" t="n">
        <v>1372.4</v>
      </c>
      <c r="M15" s="21" t="n">
        <v>367.5</v>
      </c>
      <c r="N15" s="21" t="n">
        <v>147.2</v>
      </c>
      <c r="O15" s="21" t="n">
        <v>78.8</v>
      </c>
      <c r="P15" s="21" t="n">
        <v>326.2</v>
      </c>
      <c r="Q15" s="21" t="n">
        <v>81.6</v>
      </c>
      <c r="R15" s="21" t="n">
        <v>257.5</v>
      </c>
      <c r="S15" s="21" t="n">
        <v>55.4</v>
      </c>
      <c r="T15" s="21" t="n">
        <v>142.6</v>
      </c>
      <c r="U15" s="21" t="n">
        <v>92.6</v>
      </c>
      <c r="V15" s="21" t="n">
        <v>15</v>
      </c>
      <c r="W15" s="21" t="n">
        <v>31.8</v>
      </c>
      <c r="X15" s="21" t="n">
        <v>1.6</v>
      </c>
      <c r="Y15" s="21" t="n">
        <v>25.1</v>
      </c>
      <c r="Z15" s="21" t="n">
        <v>23</v>
      </c>
      <c r="AA15" s="21" t="n">
        <v>18</v>
      </c>
      <c r="AB15" s="21" t="n">
        <v>290.7</v>
      </c>
      <c r="AC15" s="21" t="n">
        <v>255</v>
      </c>
      <c r="AD15" s="21" t="n">
        <v>6.6</v>
      </c>
    </row>
    <row r="16" customFormat="false" ht="24" hidden="false" customHeight="true" outlineLevel="0" collapsed="false">
      <c r="A16" s="19" t="n">
        <v>1992</v>
      </c>
      <c r="B16" s="20" t="n">
        <v>3633.1</v>
      </c>
      <c r="C16" s="21" t="n">
        <v>3051.5</v>
      </c>
      <c r="D16" s="21" t="n">
        <v>281.7</v>
      </c>
      <c r="E16" s="21" t="n">
        <v>299.9</v>
      </c>
      <c r="F16" s="21" t="n">
        <v>84</v>
      </c>
      <c r="G16" s="21" t="n">
        <v>7.7</v>
      </c>
      <c r="H16" s="21" t="n">
        <v>8.3</v>
      </c>
      <c r="I16" s="21" t="n">
        <v>3051.5</v>
      </c>
      <c r="J16" s="21" t="n">
        <v>556.6</v>
      </c>
      <c r="K16" s="21" t="n">
        <v>165.7</v>
      </c>
      <c r="L16" s="21" t="n">
        <v>1384</v>
      </c>
      <c r="M16" s="21" t="n">
        <v>342</v>
      </c>
      <c r="N16" s="21" t="n">
        <v>120.4</v>
      </c>
      <c r="O16" s="21" t="n">
        <v>88</v>
      </c>
      <c r="P16" s="21" t="n">
        <v>302.3</v>
      </c>
      <c r="Q16" s="21" t="n">
        <v>74.8</v>
      </c>
      <c r="R16" s="21" t="n">
        <v>281.7</v>
      </c>
      <c r="S16" s="21" t="n">
        <v>74.9</v>
      </c>
      <c r="T16" s="21" t="n">
        <v>142.7</v>
      </c>
      <c r="U16" s="21" t="n">
        <v>90.4</v>
      </c>
      <c r="V16" s="21" t="n">
        <v>24.5</v>
      </c>
      <c r="W16" s="21" t="n">
        <v>25.5</v>
      </c>
      <c r="X16" s="21" t="n">
        <v>1.5</v>
      </c>
      <c r="Y16" s="21" t="n">
        <v>20.8</v>
      </c>
      <c r="Z16" s="21" t="n">
        <v>24.3</v>
      </c>
      <c r="AA16" s="21" t="n">
        <v>19.6</v>
      </c>
      <c r="AB16" s="21" t="n">
        <v>299.9</v>
      </c>
      <c r="AC16" s="21" t="n">
        <v>267.8</v>
      </c>
      <c r="AD16" s="21" t="n">
        <v>6.7</v>
      </c>
    </row>
    <row r="17" customFormat="false" ht="24" hidden="false" customHeight="true" outlineLevel="0" collapsed="false">
      <c r="A17" s="19" t="n">
        <v>1993</v>
      </c>
      <c r="B17" s="20" t="n">
        <v>3630</v>
      </c>
      <c r="C17" s="21" t="n">
        <v>3049.2</v>
      </c>
      <c r="D17" s="21" t="n">
        <v>224.6</v>
      </c>
      <c r="E17" s="21" t="n">
        <v>356.2</v>
      </c>
      <c r="F17" s="21" t="n">
        <v>84</v>
      </c>
      <c r="G17" s="21" t="n">
        <v>6.1</v>
      </c>
      <c r="H17" s="21" t="n">
        <v>9.9</v>
      </c>
      <c r="I17" s="21" t="n">
        <v>3049.2</v>
      </c>
      <c r="J17" s="21" t="n">
        <v>484.1</v>
      </c>
      <c r="K17" s="21" t="n">
        <v>183.1</v>
      </c>
      <c r="L17" s="21" t="n">
        <v>1416.2</v>
      </c>
      <c r="M17" s="21" t="n">
        <v>326</v>
      </c>
      <c r="N17" s="21" t="n">
        <v>120.1</v>
      </c>
      <c r="O17" s="21" t="n">
        <v>99.9</v>
      </c>
      <c r="P17" s="21" t="n">
        <v>325.1</v>
      </c>
      <c r="Q17" s="21" t="n">
        <v>94.5</v>
      </c>
      <c r="R17" s="21" t="n">
        <v>224.6</v>
      </c>
      <c r="S17" s="21" t="n">
        <v>24.6</v>
      </c>
      <c r="T17" s="21" t="n">
        <v>141.3</v>
      </c>
      <c r="U17" s="21" t="n">
        <v>91.6</v>
      </c>
      <c r="V17" s="21" t="n">
        <v>24.4</v>
      </c>
      <c r="W17" s="21" t="n">
        <v>21.5</v>
      </c>
      <c r="X17" s="21" t="n">
        <v>0.9</v>
      </c>
      <c r="Y17" s="21" t="n">
        <v>23.2</v>
      </c>
      <c r="Z17" s="21" t="n">
        <v>24.1</v>
      </c>
      <c r="AA17" s="21" t="n">
        <v>17.5</v>
      </c>
      <c r="AB17" s="21" t="n">
        <v>356.2</v>
      </c>
      <c r="AC17" s="21" t="n">
        <v>294.6</v>
      </c>
      <c r="AD17" s="21" t="n">
        <v>43.4</v>
      </c>
    </row>
    <row r="18" customFormat="false" ht="24" hidden="false" customHeight="true" outlineLevel="0" collapsed="false">
      <c r="A18" s="19" t="n">
        <v>1994</v>
      </c>
      <c r="B18" s="20" t="n">
        <v>3623.5</v>
      </c>
      <c r="C18" s="21" t="n">
        <v>3026.4</v>
      </c>
      <c r="D18" s="21" t="n">
        <v>226.8</v>
      </c>
      <c r="E18" s="21" t="n">
        <v>370.3</v>
      </c>
      <c r="F18" s="21" t="n">
        <v>83.5</v>
      </c>
      <c r="G18" s="21" t="n">
        <v>6.3</v>
      </c>
      <c r="H18" s="21" t="n">
        <v>10.2</v>
      </c>
      <c r="I18" s="21" t="n">
        <v>3026.4</v>
      </c>
      <c r="J18" s="21" t="n">
        <v>458.7</v>
      </c>
      <c r="K18" s="21" t="n">
        <v>162.4</v>
      </c>
      <c r="L18" s="21" t="n">
        <v>1464.6</v>
      </c>
      <c r="M18" s="21" t="n">
        <v>321.7</v>
      </c>
      <c r="N18" s="21" t="n">
        <v>109</v>
      </c>
      <c r="O18" s="21" t="n">
        <v>95.9</v>
      </c>
      <c r="P18" s="21" t="n">
        <v>318.6</v>
      </c>
      <c r="Q18" s="21" t="n">
        <v>95.4</v>
      </c>
      <c r="R18" s="21" t="n">
        <v>226.8</v>
      </c>
      <c r="S18" s="21" t="n">
        <v>25.7</v>
      </c>
      <c r="T18" s="21" t="n">
        <v>144.4</v>
      </c>
      <c r="U18" s="21" t="n">
        <v>102.9</v>
      </c>
      <c r="V18" s="21" t="n">
        <v>18.1</v>
      </c>
      <c r="W18" s="21" t="n">
        <v>22.2</v>
      </c>
      <c r="X18" s="21" t="n">
        <v>0.7</v>
      </c>
      <c r="Y18" s="21" t="n">
        <v>28.8</v>
      </c>
      <c r="Z18" s="21" t="n">
        <v>18.7</v>
      </c>
      <c r="AA18" s="21" t="n">
        <v>13.5</v>
      </c>
      <c r="AB18" s="21" t="n">
        <v>370.3</v>
      </c>
      <c r="AC18" s="21" t="n">
        <v>318.3</v>
      </c>
      <c r="AD18" s="22"/>
    </row>
    <row r="19" customFormat="false" ht="24" hidden="false" customHeight="true" outlineLevel="0" collapsed="false">
      <c r="A19" s="19" t="n">
        <v>1995</v>
      </c>
      <c r="B19" s="20" t="n">
        <v>3623.7</v>
      </c>
      <c r="C19" s="21" t="n">
        <v>3030.9</v>
      </c>
      <c r="D19" s="21" t="n">
        <v>210.4</v>
      </c>
      <c r="E19" s="21" t="n">
        <v>382.4</v>
      </c>
      <c r="F19" s="21" t="n">
        <v>83.6</v>
      </c>
      <c r="G19" s="21" t="n">
        <v>5.8</v>
      </c>
      <c r="H19" s="21" t="n">
        <v>10.6</v>
      </c>
      <c r="I19" s="21" t="n">
        <v>3030.9</v>
      </c>
      <c r="J19" s="21" t="n">
        <v>472.6</v>
      </c>
      <c r="K19" s="21" t="n">
        <v>171.3</v>
      </c>
      <c r="L19" s="21" t="n">
        <v>1517.5</v>
      </c>
      <c r="M19" s="21" t="n">
        <v>308.3</v>
      </c>
      <c r="N19" s="21" t="n">
        <v>102.8</v>
      </c>
      <c r="O19" s="21" t="n">
        <v>102.5</v>
      </c>
      <c r="P19" s="21" t="n">
        <v>273</v>
      </c>
      <c r="Q19" s="21" t="n">
        <v>82.9</v>
      </c>
      <c r="R19" s="21" t="n">
        <v>210.4</v>
      </c>
      <c r="S19" s="21" t="n">
        <v>31</v>
      </c>
      <c r="T19" s="21" t="n">
        <v>131.8</v>
      </c>
      <c r="U19" s="21" t="n">
        <v>94.1</v>
      </c>
      <c r="V19" s="21" t="n">
        <v>14.1</v>
      </c>
      <c r="W19" s="21" t="n">
        <v>22</v>
      </c>
      <c r="X19" s="21" t="n">
        <v>0.8</v>
      </c>
      <c r="Y19" s="21" t="n">
        <v>30.2</v>
      </c>
      <c r="Z19" s="21" t="n">
        <v>16.6</v>
      </c>
      <c r="AA19" s="21" t="n">
        <v>13.4</v>
      </c>
      <c r="AB19" s="21" t="n">
        <v>382.4</v>
      </c>
      <c r="AC19" s="21" t="n">
        <v>330.6</v>
      </c>
      <c r="AD19" s="21" t="n">
        <v>33.4</v>
      </c>
    </row>
    <row r="20" customFormat="false" ht="24" hidden="false" customHeight="true" outlineLevel="0" collapsed="false">
      <c r="A20" s="19" t="n">
        <v>1996</v>
      </c>
      <c r="B20" s="20" t="n">
        <v>3627.8</v>
      </c>
      <c r="C20" s="21" t="n">
        <v>3073.1</v>
      </c>
      <c r="D20" s="21" t="n">
        <v>165.8</v>
      </c>
      <c r="E20" s="21" t="n">
        <v>388.9</v>
      </c>
      <c r="F20" s="21" t="n">
        <v>84.7</v>
      </c>
      <c r="G20" s="21" t="n">
        <v>4.6</v>
      </c>
      <c r="H20" s="21" t="n">
        <v>10.7</v>
      </c>
      <c r="I20" s="21" t="n">
        <v>3073.1</v>
      </c>
      <c r="J20" s="21" t="n">
        <v>478.1</v>
      </c>
      <c r="K20" s="21" t="n">
        <v>177.9</v>
      </c>
      <c r="L20" s="21" t="n">
        <v>1576.7</v>
      </c>
      <c r="M20" s="21" t="n">
        <v>300.2</v>
      </c>
      <c r="N20" s="21" t="n">
        <v>104.9</v>
      </c>
      <c r="O20" s="21" t="n">
        <v>110</v>
      </c>
      <c r="P20" s="21" t="n">
        <v>239.2</v>
      </c>
      <c r="Q20" s="21" t="n">
        <v>86.1</v>
      </c>
      <c r="R20" s="21" t="n">
        <v>162.4</v>
      </c>
      <c r="S20" s="21" t="n">
        <v>12.4</v>
      </c>
      <c r="T20" s="21" t="n">
        <v>95.1</v>
      </c>
      <c r="U20" s="21" t="n">
        <v>67.1</v>
      </c>
      <c r="V20" s="21" t="n">
        <v>6.5</v>
      </c>
      <c r="W20" s="21" t="n">
        <v>20.4</v>
      </c>
      <c r="X20" s="21" t="n">
        <v>0.4</v>
      </c>
      <c r="Y20" s="21" t="n">
        <v>27.2</v>
      </c>
      <c r="Z20" s="21" t="n">
        <v>27.3</v>
      </c>
      <c r="AA20" s="21" t="n">
        <v>24.8</v>
      </c>
      <c r="AB20" s="21" t="n">
        <v>388.9</v>
      </c>
      <c r="AC20" s="21" t="n">
        <v>342.2</v>
      </c>
      <c r="AD20" s="22"/>
    </row>
    <row r="21" customFormat="false" ht="24" hidden="false" customHeight="true" outlineLevel="0" collapsed="false">
      <c r="A21" s="19" t="n">
        <v>1997</v>
      </c>
      <c r="B21" s="20" t="n">
        <v>3627</v>
      </c>
      <c r="C21" s="21" t="n">
        <v>3037.1</v>
      </c>
      <c r="D21" s="21" t="n">
        <v>181.1</v>
      </c>
      <c r="E21" s="21" t="n">
        <v>408.8</v>
      </c>
      <c r="F21" s="21" t="n">
        <v>83.7</v>
      </c>
      <c r="G21" s="21" t="n">
        <v>5</v>
      </c>
      <c r="H21" s="21" t="n">
        <v>11.3</v>
      </c>
      <c r="I21" s="21" t="n">
        <v>3037.1</v>
      </c>
      <c r="J21" s="21" t="n">
        <v>491.7</v>
      </c>
      <c r="K21" s="21" t="n">
        <v>167.9</v>
      </c>
      <c r="L21" s="21" t="n">
        <v>1573.4</v>
      </c>
      <c r="M21" s="21" t="n">
        <v>257.6</v>
      </c>
      <c r="N21" s="21" t="n">
        <v>106.1</v>
      </c>
      <c r="O21" s="21" t="n">
        <v>105.6</v>
      </c>
      <c r="P21" s="21" t="n">
        <v>249.2</v>
      </c>
      <c r="Q21" s="21" t="n">
        <v>85.5</v>
      </c>
      <c r="R21" s="21" t="n">
        <v>181.1</v>
      </c>
      <c r="S21" s="21" t="n">
        <v>19.5</v>
      </c>
      <c r="T21" s="21" t="n">
        <v>98.2</v>
      </c>
      <c r="U21" s="21" t="n">
        <v>69.1</v>
      </c>
      <c r="V21" s="21" t="n">
        <v>6.1</v>
      </c>
      <c r="W21" s="21" t="n">
        <v>22.5</v>
      </c>
      <c r="X21" s="21" t="n">
        <v>0.3</v>
      </c>
      <c r="Y21" s="21" t="n">
        <v>23.8</v>
      </c>
      <c r="Z21" s="21" t="n">
        <v>33.2</v>
      </c>
      <c r="AA21" s="21" t="n">
        <v>29</v>
      </c>
      <c r="AB21" s="21" t="n">
        <v>408.8</v>
      </c>
      <c r="AC21" s="21" t="n">
        <v>354.2</v>
      </c>
      <c r="AD21" s="22"/>
    </row>
    <row r="22" customFormat="false" ht="24" hidden="false" customHeight="true" outlineLevel="0" collapsed="false">
      <c r="A22" s="19" t="n">
        <v>1998</v>
      </c>
      <c r="B22" s="20" t="n">
        <v>3630.2</v>
      </c>
      <c r="C22" s="21" t="n">
        <v>3039.2</v>
      </c>
      <c r="D22" s="21" t="n">
        <v>178.4</v>
      </c>
      <c r="E22" s="21" t="n">
        <v>412.6</v>
      </c>
      <c r="F22" s="21" t="n">
        <v>83.7</v>
      </c>
      <c r="G22" s="21" t="n">
        <v>4.9</v>
      </c>
      <c r="H22" s="21" t="n">
        <v>11.4</v>
      </c>
      <c r="I22" s="21" t="n">
        <v>3039.2</v>
      </c>
      <c r="J22" s="21" t="n">
        <v>496</v>
      </c>
      <c r="K22" s="21" t="n">
        <v>150.2</v>
      </c>
      <c r="L22" s="21" t="n">
        <v>1638</v>
      </c>
      <c r="M22" s="21" t="n">
        <v>222.8</v>
      </c>
      <c r="N22" s="21" t="n">
        <v>100.8</v>
      </c>
      <c r="O22" s="21" t="n">
        <v>109.6</v>
      </c>
      <c r="P22" s="21" t="n">
        <v>249.6</v>
      </c>
      <c r="Q22" s="21" t="n">
        <v>72.2</v>
      </c>
      <c r="R22" s="21" t="n">
        <v>178.4</v>
      </c>
      <c r="S22" s="21" t="n">
        <v>20.5</v>
      </c>
      <c r="T22" s="21" t="n">
        <v>122.4</v>
      </c>
      <c r="U22" s="21" t="n">
        <v>91</v>
      </c>
      <c r="V22" s="21" t="n">
        <v>9</v>
      </c>
      <c r="W22" s="21" t="n">
        <v>21.9</v>
      </c>
      <c r="X22" s="21" t="n">
        <v>0.2</v>
      </c>
      <c r="Y22" s="21" t="n">
        <v>17.1</v>
      </c>
      <c r="Z22" s="21" t="n">
        <v>15.2</v>
      </c>
      <c r="AA22" s="21" t="n">
        <v>13</v>
      </c>
      <c r="AB22" s="21" t="n">
        <v>412.6</v>
      </c>
      <c r="AC22" s="21" t="n">
        <v>353.2</v>
      </c>
      <c r="AD22" s="22"/>
    </row>
    <row r="23" customFormat="false" ht="24" hidden="false" customHeight="true" outlineLevel="0" collapsed="false">
      <c r="A23" s="19" t="n">
        <v>1999</v>
      </c>
      <c r="B23" s="20" t="n">
        <v>3643.1</v>
      </c>
      <c r="C23" s="21" t="n">
        <v>3055.3</v>
      </c>
      <c r="D23" s="21" t="n">
        <v>163.3</v>
      </c>
      <c r="E23" s="21" t="n">
        <v>424.5</v>
      </c>
      <c r="F23" s="21" t="n">
        <v>83.9</v>
      </c>
      <c r="G23" s="21" t="n">
        <v>4.5</v>
      </c>
      <c r="H23" s="21" t="n">
        <v>11.7</v>
      </c>
      <c r="I23" s="21" t="n">
        <v>3055.3</v>
      </c>
      <c r="J23" s="21" t="n">
        <v>501.5</v>
      </c>
      <c r="K23" s="21" t="n">
        <v>152.9</v>
      </c>
      <c r="L23" s="21" t="n">
        <v>1677.8</v>
      </c>
      <c r="M23" s="21" t="n">
        <v>202.5</v>
      </c>
      <c r="N23" s="21" t="n">
        <v>89.6</v>
      </c>
      <c r="O23" s="21" t="n">
        <v>130.5</v>
      </c>
      <c r="P23" s="21" t="n">
        <v>235.1</v>
      </c>
      <c r="Q23" s="21" t="n">
        <v>65.2</v>
      </c>
      <c r="R23" s="21" t="n">
        <v>163.4</v>
      </c>
      <c r="S23" s="21" t="n">
        <v>6.9</v>
      </c>
      <c r="T23" s="21" t="n">
        <v>122.1</v>
      </c>
      <c r="U23" s="21" t="n">
        <v>89</v>
      </c>
      <c r="V23" s="21" t="n">
        <v>6.7</v>
      </c>
      <c r="W23" s="21" t="n">
        <v>25</v>
      </c>
      <c r="X23" s="21" t="n">
        <v>0.4</v>
      </c>
      <c r="Y23" s="21" t="n">
        <v>13.7</v>
      </c>
      <c r="Z23" s="21" t="n">
        <v>17</v>
      </c>
      <c r="AA23" s="21" t="n">
        <v>15.3</v>
      </c>
      <c r="AB23" s="21" t="n">
        <v>424.5</v>
      </c>
      <c r="AC23" s="21" t="n">
        <v>369.9</v>
      </c>
      <c r="AD23" s="22"/>
    </row>
    <row r="24" customFormat="false" ht="24" hidden="false" customHeight="true" outlineLevel="0" collapsed="false">
      <c r="A24" s="19" t="n">
        <v>2000</v>
      </c>
      <c r="B24" s="20" t="n">
        <v>3622</v>
      </c>
      <c r="C24" s="21" t="n">
        <v>2858.6</v>
      </c>
      <c r="D24" s="21" t="n">
        <v>248</v>
      </c>
      <c r="E24" s="21" t="n">
        <v>515.4</v>
      </c>
      <c r="F24" s="21" t="n">
        <v>78.9</v>
      </c>
      <c r="G24" s="21" t="n">
        <v>6.8</v>
      </c>
      <c r="H24" s="21" t="n">
        <v>14.2</v>
      </c>
      <c r="I24" s="21" t="n">
        <v>2858.6</v>
      </c>
      <c r="J24" s="21" t="n">
        <v>489.7</v>
      </c>
      <c r="K24" s="21" t="n">
        <v>117.5</v>
      </c>
      <c r="L24" s="21" t="n">
        <v>1422.5</v>
      </c>
      <c r="M24" s="21" t="n">
        <v>188.6</v>
      </c>
      <c r="N24" s="21" t="n">
        <v>86.9</v>
      </c>
      <c r="O24" s="21" t="n">
        <v>167.1</v>
      </c>
      <c r="P24" s="21" t="n">
        <v>301.9</v>
      </c>
      <c r="Q24" s="21" t="n">
        <v>84.5</v>
      </c>
      <c r="R24" s="21" t="n">
        <v>248</v>
      </c>
      <c r="S24" s="21" t="n">
        <v>7.3</v>
      </c>
      <c r="T24" s="21" t="n">
        <v>199.5</v>
      </c>
      <c r="U24" s="21" t="n">
        <v>142.8</v>
      </c>
      <c r="V24" s="21" t="n">
        <v>1.4</v>
      </c>
      <c r="W24" s="21" t="n">
        <v>28.2</v>
      </c>
      <c r="X24" s="21" t="n">
        <v>0.7</v>
      </c>
      <c r="Y24" s="21" t="n">
        <v>16.5</v>
      </c>
      <c r="Z24" s="21" t="n">
        <v>18.4</v>
      </c>
      <c r="AA24" s="21" t="n">
        <v>16.7</v>
      </c>
      <c r="AB24" s="21" t="n">
        <v>515.4</v>
      </c>
      <c r="AC24" s="21" t="n">
        <v>413.2</v>
      </c>
      <c r="AD24" s="22"/>
    </row>
    <row r="25" customFormat="false" ht="24" hidden="false" customHeight="true" outlineLevel="0" collapsed="false">
      <c r="A25" s="19" t="n">
        <v>2001</v>
      </c>
      <c r="B25" s="20" t="n">
        <v>3559.9</v>
      </c>
      <c r="C25" s="21" t="n">
        <v>2758.1</v>
      </c>
      <c r="D25" s="21" t="n">
        <v>279.9</v>
      </c>
      <c r="E25" s="21" t="n">
        <v>522</v>
      </c>
      <c r="F25" s="21" t="n">
        <v>77.5</v>
      </c>
      <c r="G25" s="21" t="n">
        <v>7.9</v>
      </c>
      <c r="H25" s="21" t="n">
        <v>14.7</v>
      </c>
      <c r="I25" s="21" t="n">
        <v>2758.1</v>
      </c>
      <c r="J25" s="21" t="n">
        <v>449.5</v>
      </c>
      <c r="K25" s="21" t="n">
        <v>86.1</v>
      </c>
      <c r="L25" s="21" t="n">
        <v>1366.3</v>
      </c>
      <c r="M25" s="21" t="n">
        <v>163</v>
      </c>
      <c r="N25" s="21" t="n">
        <v>130.5</v>
      </c>
      <c r="O25" s="21" t="n">
        <v>151.1</v>
      </c>
      <c r="P25" s="21" t="n">
        <v>290.4</v>
      </c>
      <c r="Q25" s="21" t="n">
        <v>121.2</v>
      </c>
      <c r="R25" s="21" t="n">
        <v>279.9</v>
      </c>
      <c r="S25" s="21" t="n">
        <v>7.3</v>
      </c>
      <c r="T25" s="21" t="n">
        <v>235.4</v>
      </c>
      <c r="U25" s="21" t="n">
        <v>184.1</v>
      </c>
      <c r="V25" s="21" t="n">
        <v>13.1</v>
      </c>
      <c r="W25" s="21" t="n">
        <v>32.1</v>
      </c>
      <c r="X25" s="21" t="n">
        <v>0.2</v>
      </c>
      <c r="Y25" s="21" t="n">
        <v>18</v>
      </c>
      <c r="Z25" s="21" t="n">
        <v>11.5</v>
      </c>
      <c r="AA25" s="21" t="n">
        <v>10.1</v>
      </c>
      <c r="AB25" s="21" t="n">
        <v>522</v>
      </c>
      <c r="AC25" s="21" t="n">
        <v>412.9</v>
      </c>
      <c r="AD25" s="22"/>
    </row>
    <row r="26" customFormat="false" ht="24" hidden="false" customHeight="true" outlineLevel="0" collapsed="false">
      <c r="A26" s="19" t="n">
        <v>2002</v>
      </c>
      <c r="B26" s="20" t="n">
        <v>3577</v>
      </c>
      <c r="C26" s="21" t="n">
        <v>2658.6</v>
      </c>
      <c r="D26" s="21" t="n">
        <v>327.8</v>
      </c>
      <c r="E26" s="21" t="n">
        <v>590.6</v>
      </c>
      <c r="F26" s="21" t="n">
        <v>74.3</v>
      </c>
      <c r="G26" s="21" t="n">
        <v>9.2</v>
      </c>
      <c r="H26" s="21" t="n">
        <v>16.5</v>
      </c>
      <c r="I26" s="21" t="n">
        <v>2658.6</v>
      </c>
      <c r="J26" s="21" t="n">
        <v>457.1</v>
      </c>
      <c r="K26" s="21" t="n">
        <v>47.2</v>
      </c>
      <c r="L26" s="21" t="n">
        <v>1395.1</v>
      </c>
      <c r="M26" s="21" t="n">
        <v>168.8</v>
      </c>
      <c r="N26" s="21" t="n">
        <v>101.6</v>
      </c>
      <c r="O26" s="21" t="n">
        <v>145.1</v>
      </c>
      <c r="P26" s="21" t="n">
        <v>266.6</v>
      </c>
      <c r="Q26" s="21" t="n">
        <v>77.1</v>
      </c>
      <c r="R26" s="21" t="n">
        <v>327.8</v>
      </c>
      <c r="S26" s="21" t="n">
        <v>2.9</v>
      </c>
      <c r="T26" s="21" t="n">
        <v>286.1</v>
      </c>
      <c r="U26" s="21" t="n">
        <v>227.9</v>
      </c>
      <c r="V26" s="21" t="n">
        <v>16.2</v>
      </c>
      <c r="W26" s="21" t="n">
        <v>37.5</v>
      </c>
      <c r="X26" s="21" t="n">
        <v>0.1</v>
      </c>
      <c r="Y26" s="21" t="n">
        <v>13.1</v>
      </c>
      <c r="Z26" s="21" t="n">
        <v>13</v>
      </c>
      <c r="AA26" s="21" t="n">
        <v>11.8</v>
      </c>
      <c r="AB26" s="21" t="n">
        <v>590.6</v>
      </c>
      <c r="AC26" s="21" t="n">
        <v>467.3</v>
      </c>
      <c r="AD26" s="22"/>
    </row>
    <row r="27" customFormat="false" ht="24" hidden="false" customHeight="true" outlineLevel="0" collapsed="false">
      <c r="A27" s="19" t="n">
        <v>2003</v>
      </c>
      <c r="B27" s="20" t="n">
        <v>3476.6</v>
      </c>
      <c r="C27" s="21" t="n">
        <v>2563.6</v>
      </c>
      <c r="D27" s="21" t="n">
        <v>344.6</v>
      </c>
      <c r="E27" s="21" t="n">
        <v>568.4</v>
      </c>
      <c r="F27" s="21" t="n">
        <v>73.7</v>
      </c>
      <c r="G27" s="21" t="n">
        <v>9.9</v>
      </c>
      <c r="H27" s="21" t="n">
        <v>16.3</v>
      </c>
      <c r="I27" s="21" t="n">
        <v>2563.6</v>
      </c>
      <c r="J27" s="21" t="n">
        <v>392</v>
      </c>
      <c r="K27" s="21" t="n">
        <v>19.8</v>
      </c>
      <c r="L27" s="21" t="n">
        <v>1401.4</v>
      </c>
      <c r="M27" s="21" t="n">
        <v>125.3</v>
      </c>
      <c r="N27" s="21" t="n">
        <v>111.2</v>
      </c>
      <c r="O27" s="21" t="n">
        <v>138.8</v>
      </c>
      <c r="P27" s="21" t="n">
        <v>285.2</v>
      </c>
      <c r="Q27" s="21" t="n">
        <v>89.9</v>
      </c>
      <c r="R27" s="21" t="n">
        <v>344.6</v>
      </c>
      <c r="S27" s="21" t="n">
        <v>3.9</v>
      </c>
      <c r="T27" s="21" t="n">
        <v>312</v>
      </c>
      <c r="U27" s="21" t="n">
        <v>253.3</v>
      </c>
      <c r="V27" s="21" t="n">
        <v>12.3</v>
      </c>
      <c r="W27" s="21" t="n">
        <v>40.7</v>
      </c>
      <c r="X27" s="21" t="n">
        <v>0.5</v>
      </c>
      <c r="Y27" s="21" t="n">
        <v>1.1</v>
      </c>
      <c r="Z27" s="21" t="n">
        <v>12.8</v>
      </c>
      <c r="AA27" s="21" t="n">
        <v>11</v>
      </c>
      <c r="AB27" s="21" t="n">
        <v>568.4</v>
      </c>
      <c r="AC27" s="21" t="n">
        <v>450.1</v>
      </c>
      <c r="AD27" s="22"/>
    </row>
    <row r="28" customFormat="false" ht="24" hidden="false" customHeight="true" outlineLevel="0" collapsed="false">
      <c r="A28" s="19" t="n">
        <v>2004</v>
      </c>
      <c r="B28" s="20" t="n">
        <v>3666.5</v>
      </c>
      <c r="C28" s="21" t="n">
        <v>2965.8</v>
      </c>
      <c r="D28" s="21" t="n">
        <v>242.2</v>
      </c>
      <c r="E28" s="21" t="n">
        <v>458.5</v>
      </c>
      <c r="F28" s="21" t="n">
        <v>80.9</v>
      </c>
      <c r="G28" s="21" t="n">
        <v>6.6</v>
      </c>
      <c r="H28" s="21" t="n">
        <v>12.5</v>
      </c>
      <c r="I28" s="21" t="n">
        <v>2965.8</v>
      </c>
      <c r="J28" s="21" t="n">
        <v>492.1</v>
      </c>
      <c r="K28" s="21" t="n">
        <v>19.9</v>
      </c>
      <c r="L28" s="21" t="n">
        <v>1835.9</v>
      </c>
      <c r="M28" s="21" t="n">
        <v>106.4</v>
      </c>
      <c r="N28" s="21" t="n">
        <v>94.2</v>
      </c>
      <c r="O28" s="21" t="n">
        <v>103.4</v>
      </c>
      <c r="P28" s="21" t="n">
        <v>244.4</v>
      </c>
      <c r="Q28" s="21" t="n">
        <v>69.6</v>
      </c>
      <c r="R28" s="21" t="n">
        <v>242.2</v>
      </c>
      <c r="S28" s="21" t="n">
        <v>4.4</v>
      </c>
      <c r="T28" s="21" t="n">
        <v>205.2</v>
      </c>
      <c r="U28" s="21" t="n">
        <v>173.3</v>
      </c>
      <c r="V28" s="21" t="n">
        <v>8.2</v>
      </c>
      <c r="W28" s="21" t="n">
        <v>19.8</v>
      </c>
      <c r="X28" s="21" t="n">
        <v>0.2</v>
      </c>
      <c r="Y28" s="21" t="n">
        <v>0.9</v>
      </c>
      <c r="Z28" s="21" t="n">
        <v>11.6</v>
      </c>
      <c r="AA28" s="21" t="n">
        <v>10.4</v>
      </c>
      <c r="AB28" s="21" t="n">
        <v>458.5</v>
      </c>
      <c r="AC28" s="21" t="n">
        <v>378.4</v>
      </c>
      <c r="AD28" s="22"/>
    </row>
    <row r="29" customFormat="false" ht="24" hidden="false" customHeight="true" outlineLevel="0" collapsed="false">
      <c r="A29" s="19" t="n">
        <v>2005</v>
      </c>
      <c r="B29" s="20" t="n">
        <v>3801</v>
      </c>
      <c r="C29" s="21" t="n">
        <v>3179.7</v>
      </c>
      <c r="D29" s="21" t="n">
        <v>199.4</v>
      </c>
      <c r="E29" s="21" t="n">
        <v>421.9</v>
      </c>
      <c r="F29" s="21" t="n">
        <v>83.7</v>
      </c>
      <c r="G29" s="21" t="n">
        <v>5.2</v>
      </c>
      <c r="H29" s="21" t="n">
        <v>11.1</v>
      </c>
      <c r="I29" s="21" t="n">
        <v>3179.7</v>
      </c>
      <c r="J29" s="21" t="n">
        <v>538.1</v>
      </c>
      <c r="K29" s="21" t="n">
        <v>21.4</v>
      </c>
      <c r="L29" s="21" t="n">
        <v>2076.7</v>
      </c>
      <c r="M29" s="21" t="n">
        <v>107.8</v>
      </c>
      <c r="N29" s="21" t="n">
        <v>86.6</v>
      </c>
      <c r="O29" s="21" t="n">
        <v>93.2</v>
      </c>
      <c r="P29" s="21" t="n">
        <v>184.9</v>
      </c>
      <c r="Q29" s="21" t="n">
        <v>71</v>
      </c>
      <c r="R29" s="21" t="n">
        <v>199.4</v>
      </c>
      <c r="S29" s="21" t="n">
        <v>2.3</v>
      </c>
      <c r="T29" s="21" t="n">
        <v>164.3</v>
      </c>
      <c r="U29" s="21" t="n">
        <v>140.6</v>
      </c>
      <c r="V29" s="21" t="n">
        <v>5.2</v>
      </c>
      <c r="W29" s="21" t="n">
        <v>15.8</v>
      </c>
      <c r="X29" s="21" t="n">
        <v>0.05</v>
      </c>
      <c r="Y29" s="21" t="n">
        <v>1.5</v>
      </c>
      <c r="Z29" s="21" t="n">
        <v>16.1</v>
      </c>
      <c r="AA29" s="21" t="n">
        <v>15.1</v>
      </c>
      <c r="AB29" s="21" t="n">
        <v>421.9</v>
      </c>
      <c r="AC29" s="21" t="n">
        <v>353.1</v>
      </c>
      <c r="AD29" s="22"/>
    </row>
    <row r="30" customFormat="false" ht="24" hidden="false" customHeight="true" outlineLevel="0" collapsed="false">
      <c r="A30" s="19" t="n">
        <v>2006</v>
      </c>
      <c r="B30" s="20" t="n">
        <v>3627.2</v>
      </c>
      <c r="C30" s="21" t="n">
        <v>3089.7</v>
      </c>
      <c r="D30" s="21" t="n">
        <v>118.6</v>
      </c>
      <c r="E30" s="21" t="n">
        <v>418.9</v>
      </c>
      <c r="F30" s="21" t="n">
        <v>85.2</v>
      </c>
      <c r="G30" s="21" t="n">
        <v>3.3</v>
      </c>
      <c r="H30" s="21" t="n">
        <v>11.5</v>
      </c>
      <c r="I30" s="21" t="n">
        <v>3089.7</v>
      </c>
      <c r="J30" s="21" t="n">
        <v>624.9</v>
      </c>
      <c r="K30" s="21" t="n">
        <v>8</v>
      </c>
      <c r="L30" s="21" t="n">
        <v>1983.1</v>
      </c>
      <c r="M30" s="21" t="n">
        <v>95.7</v>
      </c>
      <c r="N30" s="21" t="n">
        <v>82.8</v>
      </c>
      <c r="O30" s="21" t="n">
        <v>103.5</v>
      </c>
      <c r="P30" s="21" t="n">
        <v>128.9</v>
      </c>
      <c r="Q30" s="21" t="n">
        <v>41.8</v>
      </c>
      <c r="R30" s="21" t="n">
        <v>118.6</v>
      </c>
      <c r="S30" s="21" t="n">
        <v>1.5</v>
      </c>
      <c r="T30" s="21" t="n">
        <v>106.6</v>
      </c>
      <c r="U30" s="21" t="n">
        <v>96.1</v>
      </c>
      <c r="V30" s="21" t="n">
        <v>2.6</v>
      </c>
      <c r="W30" s="21" t="n">
        <v>7.4</v>
      </c>
      <c r="X30" s="23"/>
      <c r="Y30" s="21" t="n">
        <v>0.8</v>
      </c>
      <c r="Z30" s="21" t="n">
        <v>8.3</v>
      </c>
      <c r="AA30" s="21" t="n">
        <v>7.5</v>
      </c>
      <c r="AB30" s="21" t="n">
        <v>418.9</v>
      </c>
      <c r="AC30" s="21" t="n">
        <v>354</v>
      </c>
      <c r="AD30" s="22"/>
    </row>
    <row r="31" customFormat="false" ht="24" hidden="false" customHeight="true" outlineLevel="0" collapsed="false">
      <c r="A31" s="19" t="n">
        <v>2007</v>
      </c>
      <c r="B31" s="20" t="n">
        <v>3703.9</v>
      </c>
      <c r="C31" s="21" t="n">
        <v>3127.2</v>
      </c>
      <c r="D31" s="21" t="n">
        <v>118.1</v>
      </c>
      <c r="E31" s="21" t="n">
        <v>458.6</v>
      </c>
      <c r="F31" s="21" t="n">
        <v>84.4</v>
      </c>
      <c r="G31" s="21" t="n">
        <v>3.2</v>
      </c>
      <c r="H31" s="21" t="n">
        <v>12.4</v>
      </c>
      <c r="I31" s="21" t="n">
        <v>3127.2</v>
      </c>
      <c r="J31" s="21" t="n">
        <v>660.6</v>
      </c>
      <c r="K31" s="21" t="n">
        <v>12.4</v>
      </c>
      <c r="L31" s="21" t="n">
        <v>1998.6</v>
      </c>
      <c r="M31" s="21" t="n">
        <v>85.1</v>
      </c>
      <c r="N31" s="21" t="n">
        <v>82.2</v>
      </c>
      <c r="O31" s="21" t="n">
        <v>96.3</v>
      </c>
      <c r="P31" s="21" t="n">
        <v>130.4</v>
      </c>
      <c r="Q31" s="21" t="n">
        <v>40.4</v>
      </c>
      <c r="R31" s="21" t="n">
        <v>118.1</v>
      </c>
      <c r="S31" s="21" t="n">
        <v>1.1</v>
      </c>
      <c r="T31" s="21" t="n">
        <v>106.8</v>
      </c>
      <c r="U31" s="21" t="n">
        <v>98.7</v>
      </c>
      <c r="V31" s="21" t="n">
        <v>2</v>
      </c>
      <c r="W31" s="21" t="n">
        <v>5.8</v>
      </c>
      <c r="X31" s="23"/>
      <c r="Y31" s="21" t="n">
        <v>0.7</v>
      </c>
      <c r="Z31" s="21" t="n">
        <v>8</v>
      </c>
      <c r="AA31" s="21" t="n">
        <v>7.3</v>
      </c>
      <c r="AB31" s="21" t="n">
        <v>458.6</v>
      </c>
      <c r="AC31" s="21" t="n">
        <v>376</v>
      </c>
      <c r="AD31" s="22"/>
    </row>
    <row r="32" customFormat="false" ht="24" hidden="false" customHeight="true" outlineLevel="0" collapsed="false">
      <c r="A32" s="19" t="n">
        <v>2008</v>
      </c>
      <c r="B32" s="20" t="n">
        <v>3946.4</v>
      </c>
      <c r="C32" s="21" t="n">
        <v>3035.9</v>
      </c>
      <c r="D32" s="21" t="n">
        <v>320.7</v>
      </c>
      <c r="E32" s="21" t="n">
        <v>589.8</v>
      </c>
      <c r="F32" s="21" t="n">
        <v>76.9</v>
      </c>
      <c r="G32" s="21" t="n">
        <v>8.1</v>
      </c>
      <c r="H32" s="21" t="n">
        <v>15</v>
      </c>
      <c r="I32" s="21" t="n">
        <v>3035.9</v>
      </c>
      <c r="J32" s="21" t="n">
        <v>658.7</v>
      </c>
      <c r="K32" s="21" t="n">
        <v>10.3</v>
      </c>
      <c r="L32" s="21" t="n">
        <v>1884.9</v>
      </c>
      <c r="M32" s="21" t="n">
        <v>72.7</v>
      </c>
      <c r="N32" s="21" t="n">
        <v>76.1</v>
      </c>
      <c r="O32" s="21" t="n">
        <v>92.8</v>
      </c>
      <c r="P32" s="21" t="n">
        <v>181</v>
      </c>
      <c r="Q32" s="21" t="n">
        <v>59.4</v>
      </c>
      <c r="R32" s="21" t="n">
        <v>320.7</v>
      </c>
      <c r="S32" s="21" t="n">
        <v>1.4</v>
      </c>
      <c r="T32" s="21" t="n">
        <v>282.5</v>
      </c>
      <c r="U32" s="21" t="n">
        <v>263.3</v>
      </c>
      <c r="V32" s="21" t="n">
        <v>2.3</v>
      </c>
      <c r="W32" s="21" t="n">
        <v>14.5</v>
      </c>
      <c r="X32" s="23" t="n">
        <v>0.01</v>
      </c>
      <c r="Y32" s="21" t="n">
        <v>2</v>
      </c>
      <c r="Z32" s="21" t="n">
        <v>11.5</v>
      </c>
      <c r="AA32" s="21" t="n">
        <v>10.7</v>
      </c>
      <c r="AB32" s="21" t="n">
        <v>589.8</v>
      </c>
      <c r="AC32" s="21" t="n">
        <v>388.7</v>
      </c>
      <c r="AD32" s="22"/>
    </row>
    <row r="33" customFormat="false" ht="24" hidden="false" customHeight="true" outlineLevel="0" collapsed="false">
      <c r="A33" s="19" t="n">
        <v>2009</v>
      </c>
      <c r="B33" s="20" t="n">
        <v>4064.7</v>
      </c>
      <c r="C33" s="21" t="n">
        <v>3124.1</v>
      </c>
      <c r="D33" s="21" t="n">
        <v>313.6</v>
      </c>
      <c r="E33" s="21" t="n">
        <v>627</v>
      </c>
      <c r="F33" s="21" t="n">
        <v>76.9</v>
      </c>
      <c r="G33" s="21" t="n">
        <v>7.7</v>
      </c>
      <c r="H33" s="21" t="n">
        <v>15.4</v>
      </c>
      <c r="I33" s="21" t="n">
        <v>3124.1</v>
      </c>
      <c r="J33" s="21" t="n">
        <v>656.7</v>
      </c>
      <c r="K33" s="21" t="n">
        <v>8.8</v>
      </c>
      <c r="L33" s="21" t="n">
        <v>1964.1</v>
      </c>
      <c r="M33" s="21" t="n">
        <v>95.2</v>
      </c>
      <c r="N33" s="21" t="n">
        <v>87.4</v>
      </c>
      <c r="O33" s="21" t="n">
        <v>91.9</v>
      </c>
      <c r="P33" s="21" t="n">
        <v>164.1</v>
      </c>
      <c r="Q33" s="21" t="n">
        <v>55.9</v>
      </c>
      <c r="R33" s="21" t="n">
        <v>313.6</v>
      </c>
      <c r="S33" s="21" t="n">
        <v>0.9</v>
      </c>
      <c r="T33" s="21" t="n">
        <v>277.3</v>
      </c>
      <c r="U33" s="21" t="n">
        <v>260.6</v>
      </c>
      <c r="V33" s="21" t="n">
        <v>1.8</v>
      </c>
      <c r="W33" s="21" t="n">
        <v>12.3</v>
      </c>
      <c r="X33" s="23" t="n">
        <v>0.01</v>
      </c>
      <c r="Y33" s="21" t="n">
        <v>1.8</v>
      </c>
      <c r="Z33" s="21" t="n">
        <v>12.5</v>
      </c>
      <c r="AA33" s="21" t="n">
        <v>11.4</v>
      </c>
      <c r="AB33" s="21" t="n">
        <v>627</v>
      </c>
      <c r="AC33" s="21" t="n">
        <v>402.7</v>
      </c>
      <c r="AD33" s="22"/>
    </row>
    <row r="34" customFormat="false" ht="24" hidden="false" customHeight="true" outlineLevel="0" collapsed="false">
      <c r="A34" s="19" t="n">
        <v>2010</v>
      </c>
      <c r="B34" s="20" t="n">
        <v>4184.9</v>
      </c>
      <c r="C34" s="21" t="n">
        <v>3179.3</v>
      </c>
      <c r="D34" s="21" t="n">
        <v>380.8</v>
      </c>
      <c r="E34" s="21" t="n">
        <v>624.8</v>
      </c>
      <c r="F34" s="21" t="n">
        <v>76</v>
      </c>
      <c r="G34" s="21" t="n">
        <v>9.1</v>
      </c>
      <c r="H34" s="21" t="n">
        <v>14.9</v>
      </c>
      <c r="I34" s="21" t="n">
        <v>3179.3</v>
      </c>
      <c r="J34" s="21" t="n">
        <v>677.5</v>
      </c>
      <c r="K34" s="21" t="n">
        <v>7.5</v>
      </c>
      <c r="L34" s="21" t="n">
        <v>2093</v>
      </c>
      <c r="M34" s="21" t="n">
        <v>70.6</v>
      </c>
      <c r="N34" s="21" t="n">
        <v>76.8</v>
      </c>
      <c r="O34" s="21" t="n">
        <v>80</v>
      </c>
      <c r="P34" s="21" t="n">
        <v>123.4</v>
      </c>
      <c r="Q34" s="21" t="n">
        <v>50.5</v>
      </c>
      <c r="R34" s="21" t="n">
        <v>380.8</v>
      </c>
      <c r="S34" s="21" t="n">
        <v>0.4</v>
      </c>
      <c r="T34" s="21" t="n">
        <v>347.4</v>
      </c>
      <c r="U34" s="21" t="n">
        <v>332.4</v>
      </c>
      <c r="V34" s="21" t="n">
        <v>1.5</v>
      </c>
      <c r="W34" s="21" t="n">
        <v>12</v>
      </c>
      <c r="X34" s="23"/>
      <c r="Y34" s="21" t="n">
        <v>1.1</v>
      </c>
      <c r="Z34" s="21" t="n">
        <v>10.9</v>
      </c>
      <c r="AA34" s="21" t="n">
        <v>9.8</v>
      </c>
      <c r="AB34" s="21" t="n">
        <v>624.8</v>
      </c>
      <c r="AC34" s="21" t="n">
        <v>430.2</v>
      </c>
      <c r="AD34" s="22"/>
    </row>
    <row r="35" customFormat="false" ht="24" hidden="false" customHeight="true" outlineLevel="0" collapsed="false">
      <c r="A35" s="19" t="n">
        <v>2011</v>
      </c>
      <c r="B35" s="20" t="n">
        <v>4356.2</v>
      </c>
      <c r="C35" s="21" t="n">
        <v>3169.8</v>
      </c>
      <c r="D35" s="21" t="n">
        <v>428.3</v>
      </c>
      <c r="E35" s="21" t="n">
        <f aca="false">B35-C35-D35</f>
        <v>758.1</v>
      </c>
      <c r="F35" s="21" t="n">
        <f aca="false">C35/$B$35*100</f>
        <v>72.7652541205638</v>
      </c>
      <c r="G35" s="21" t="n">
        <f aca="false">D35/$B$35*100</f>
        <v>9.83196363803315</v>
      </c>
      <c r="H35" s="21" t="n">
        <f aca="false">E35/$B$35*100</f>
        <v>17.4027822414031</v>
      </c>
      <c r="I35" s="21" t="n">
        <v>3169.8</v>
      </c>
      <c r="J35" s="21" t="n">
        <v>659.6</v>
      </c>
      <c r="K35" s="21" t="n">
        <v>6.9</v>
      </c>
      <c r="L35" s="21" t="n">
        <v>2134.6</v>
      </c>
      <c r="M35" s="21" t="n">
        <v>58.9</v>
      </c>
      <c r="N35" s="21" t="n">
        <v>63.5</v>
      </c>
      <c r="O35" s="21" t="n">
        <v>83.1</v>
      </c>
      <c r="P35" s="21" t="n">
        <v>120.2</v>
      </c>
      <c r="Q35" s="21" t="n">
        <v>43.0000000000003</v>
      </c>
      <c r="R35" s="21" t="n">
        <v>428.3</v>
      </c>
      <c r="S35" s="21" t="n">
        <v>0.404</v>
      </c>
      <c r="T35" s="21" t="n">
        <v>392.039</v>
      </c>
      <c r="U35" s="21" t="n">
        <v>377.075</v>
      </c>
      <c r="V35" s="21" t="n">
        <v>1.222</v>
      </c>
      <c r="W35" s="21" t="n">
        <v>11.99</v>
      </c>
      <c r="X35" s="23" t="n">
        <v>0.01</v>
      </c>
      <c r="Y35" s="21" t="n">
        <v>1.753</v>
      </c>
      <c r="Z35" s="21" t="n">
        <v>10.783</v>
      </c>
      <c r="AA35" s="21" t="n">
        <v>9.667</v>
      </c>
      <c r="AB35" s="21" t="n">
        <v>758.1</v>
      </c>
      <c r="AC35" s="21" t="n">
        <v>465.4</v>
      </c>
      <c r="AD35" s="24"/>
    </row>
    <row r="36" customFormat="false" ht="24" hidden="false" customHeight="true" outlineLevel="0" collapsed="false">
      <c r="A36" s="19" t="n">
        <v>2012</v>
      </c>
      <c r="B36" s="20" t="n">
        <v>4361.3</v>
      </c>
      <c r="C36" s="21" t="n">
        <f aca="false">I36</f>
        <v>3217.3</v>
      </c>
      <c r="D36" s="21" t="n">
        <f aca="false">R36</f>
        <v>390.657</v>
      </c>
      <c r="E36" s="21" t="n">
        <f aca="false">B36-C36-D36</f>
        <v>753.343</v>
      </c>
      <c r="F36" s="21" t="n">
        <f aca="false">C36/B36*100</f>
        <v>73.7692889734712</v>
      </c>
      <c r="G36" s="21" t="n">
        <f aca="false">D36/B36*100</f>
        <v>8.95735216563869</v>
      </c>
      <c r="H36" s="21" t="n">
        <f aca="false">100-F36-G36</f>
        <v>17.2733588608901</v>
      </c>
      <c r="I36" s="21" t="n">
        <v>3217.3</v>
      </c>
      <c r="J36" s="21" t="n">
        <v>661.8</v>
      </c>
      <c r="K36" s="21" t="n">
        <v>6.8</v>
      </c>
      <c r="L36" s="21" t="n">
        <v>2206.7</v>
      </c>
      <c r="M36" s="21" t="n">
        <v>51.1</v>
      </c>
      <c r="N36" s="21" t="n">
        <v>52</v>
      </c>
      <c r="O36" s="21" t="n">
        <v>82</v>
      </c>
      <c r="P36" s="21" t="n">
        <v>115.8</v>
      </c>
      <c r="Q36" s="21" t="n">
        <f aca="false">I36-3176.2</f>
        <v>41.1000000000004</v>
      </c>
      <c r="R36" s="21" t="n">
        <f aca="false">S36+T36+Y36+Z36</f>
        <v>390.657</v>
      </c>
      <c r="S36" s="21" t="n">
        <v>0.304</v>
      </c>
      <c r="T36" s="21" t="n">
        <v>376.682</v>
      </c>
      <c r="U36" s="21" t="n">
        <v>359.624</v>
      </c>
      <c r="V36" s="21" t="n">
        <v>0.949</v>
      </c>
      <c r="W36" s="21" t="n">
        <v>8.12</v>
      </c>
      <c r="X36" s="23" t="n">
        <v>0.01</v>
      </c>
      <c r="Y36" s="21" t="n">
        <v>1.87</v>
      </c>
      <c r="Z36" s="21" t="n">
        <v>11.801</v>
      </c>
      <c r="AA36" s="21" t="n">
        <v>10.788</v>
      </c>
      <c r="AB36" s="21" t="n">
        <f aca="false">E36</f>
        <v>753.343</v>
      </c>
      <c r="AC36" s="21" t="n">
        <v>487.135</v>
      </c>
      <c r="AD36" s="22"/>
    </row>
    <row r="37" customFormat="false" ht="2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8"/>
      <c r="Y37" s="27"/>
      <c r="Z37" s="27"/>
      <c r="AA37" s="27"/>
      <c r="AB37" s="27"/>
      <c r="AC37" s="27"/>
      <c r="AD37" s="27"/>
    </row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</sheetData>
  <mergeCells count="32">
    <mergeCell ref="A1:AD1"/>
    <mergeCell ref="A4:A6"/>
    <mergeCell ref="B4:B6"/>
    <mergeCell ref="C4:E4"/>
    <mergeCell ref="F4:H4"/>
    <mergeCell ref="I4:I6"/>
    <mergeCell ref="R4:R6"/>
    <mergeCell ref="S4:AA4"/>
    <mergeCell ref="AB4:AB6"/>
    <mergeCell ref="AC4:AD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W5"/>
    <mergeCell ref="X5:X6"/>
    <mergeCell ref="Y5:Y6"/>
    <mergeCell ref="Z5:Z6"/>
    <mergeCell ref="AC5:AC6"/>
    <mergeCell ref="AD5:AD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6:17Z</dcterms:created>
  <dc:creator>user</dc:creator>
  <dc:description/>
  <dc:language>en-US</dc:language>
  <cp:lastModifiedBy>熊威:</cp:lastModifiedBy>
  <cp:lastPrinted>2013-09-03T02:25:14Z</cp:lastPrinted>
  <dcterms:modified xsi:type="dcterms:W3CDTF">2013-09-17T06:43:29Z</dcterms:modified>
  <cp:revision>0</cp:revision>
  <dc:subject/>
  <dc:title/>
</cp:coreProperties>
</file>