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6"/>
        <rFont val="黑体"/>
        <family val="0"/>
        <charset val="134"/>
      </rPr>
      <t xml:space="preserve">13-9  </t>
    </r>
    <r>
      <rPr>
        <sz val="16"/>
        <rFont val="Noto Sans"/>
        <family val="2"/>
      </rPr>
      <t xml:space="preserve">农林牧渔业增加值</t>
    </r>
  </si>
  <si>
    <r>
      <rPr>
        <sz val="10"/>
        <rFont val="宋体"/>
        <family val="0"/>
        <charset val="134"/>
      </rPr>
      <t xml:space="preserve">(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t xml:space="preserve">单位：万元</t>
  </si>
  <si>
    <t xml:space="preserve">指     标</t>
  </si>
  <si>
    <t xml:space="preserve">农林牧渔业合计</t>
  </si>
  <si>
    <t xml:space="preserve">农业</t>
  </si>
  <si>
    <t xml:space="preserve">林业</t>
  </si>
  <si>
    <t xml:space="preserve">牧业</t>
  </si>
  <si>
    <t xml:space="preserve">渔业</t>
  </si>
  <si>
    <t xml:space="preserve">农林牧渔服务业</t>
  </si>
  <si>
    <t xml:space="preserve">一、当年现价产值</t>
  </si>
  <si>
    <t xml:space="preserve">二、农林牧渔业中间消耗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物 质 消 耗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用 种 量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饲料、饲草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肥    料</t>
    </r>
  </si>
  <si>
    <r>
      <rPr>
        <sz val="10"/>
        <rFont val="宋体"/>
        <family val="0"/>
        <charset val="134"/>
      </rPr>
      <t xml:space="preserve">    (4)</t>
    </r>
    <r>
      <rPr>
        <sz val="10"/>
        <rFont val="Noto Sans"/>
        <family val="2"/>
      </rPr>
      <t xml:space="preserve">燃    料</t>
    </r>
  </si>
  <si>
    <r>
      <rPr>
        <sz val="10"/>
        <rFont val="宋体"/>
        <family val="0"/>
        <charset val="134"/>
      </rPr>
      <t xml:space="preserve">    (5)</t>
    </r>
    <r>
      <rPr>
        <sz val="10"/>
        <rFont val="Noto Sans"/>
        <family val="2"/>
      </rPr>
      <t xml:space="preserve">农药或兽药</t>
    </r>
  </si>
  <si>
    <r>
      <rPr>
        <sz val="10"/>
        <rFont val="宋体"/>
        <family val="0"/>
        <charset val="134"/>
      </rPr>
      <t xml:space="preserve">    (6)</t>
    </r>
    <r>
      <rPr>
        <sz val="10"/>
        <rFont val="Noto Sans"/>
        <family val="2"/>
      </rPr>
      <t xml:space="preserve">用 电 量</t>
    </r>
  </si>
  <si>
    <r>
      <rPr>
        <sz val="10"/>
        <rFont val="宋体"/>
        <family val="0"/>
        <charset val="134"/>
      </rPr>
      <t xml:space="preserve">    (7)</t>
    </r>
    <r>
      <rPr>
        <sz val="10"/>
        <rFont val="Noto Sans"/>
        <family val="2"/>
      </rPr>
      <t xml:space="preserve">农用塑料薄膜</t>
    </r>
  </si>
  <si>
    <r>
      <rPr>
        <sz val="10"/>
        <rFont val="宋体"/>
        <family val="0"/>
        <charset val="134"/>
      </rPr>
      <t xml:space="preserve">    (8)</t>
    </r>
    <r>
      <rPr>
        <sz val="10"/>
        <rFont val="Noto Sans"/>
        <family val="2"/>
      </rPr>
      <t xml:space="preserve">其它物质消耗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生产服务支出</t>
    </r>
  </si>
  <si>
    <t xml:space="preserve">三、农林牧渔业增加值</t>
  </si>
  <si>
    <r>
      <rPr>
        <sz val="10"/>
        <rFont val="Noto Sans"/>
        <family val="2"/>
      </rPr>
      <t xml:space="preserve">    中间消耗占总产值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    增加值占总产值</t>
    </r>
    <r>
      <rPr>
        <sz val="10"/>
        <rFont val="宋体"/>
        <family val="0"/>
        <charset val="134"/>
      </rPr>
      <t xml:space="preserve">(%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汉仪报宋简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21.75"/>
    <col collapsed="false" customWidth="true" hidden="false" outlineLevel="0" max="7" min="2" style="2" width="14.36"/>
    <col collapsed="false" customWidth="true" hidden="false" outlineLevel="0" max="13" min="8" style="0" width="14.36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24" hidden="false" customHeight="true" outlineLevel="0" collapsed="false">
      <c r="A2" s="4"/>
      <c r="B2" s="4"/>
      <c r="C2" s="4"/>
      <c r="D2" s="4"/>
      <c r="E2" s="4"/>
      <c r="F2" s="4"/>
      <c r="G2" s="4"/>
    </row>
    <row r="3" s="5" customFormat="true" ht="24" hidden="false" customHeight="true" outlineLevel="0" collapsed="false">
      <c r="A3" s="6"/>
      <c r="B3" s="7"/>
      <c r="C3" s="8" t="s">
        <v>1</v>
      </c>
      <c r="D3" s="8"/>
      <c r="E3" s="7"/>
      <c r="F3" s="7"/>
      <c r="G3" s="9" t="s">
        <v>2</v>
      </c>
    </row>
    <row r="4" s="5" customFormat="true" ht="24" hidden="false" customHeight="true" outlineLevel="0" collapsed="false">
      <c r="A4" s="10" t="s">
        <v>3</v>
      </c>
      <c r="B4" s="11" t="s">
        <v>4</v>
      </c>
      <c r="C4" s="12"/>
      <c r="D4" s="12"/>
      <c r="E4" s="12"/>
      <c r="F4" s="12"/>
      <c r="G4" s="12"/>
    </row>
    <row r="5" s="5" customFormat="true" ht="24" hidden="false" customHeight="true" outlineLevel="0" collapsed="false">
      <c r="A5" s="10"/>
      <c r="B5" s="11"/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</row>
    <row r="6" customFormat="false" ht="24" hidden="false" customHeight="true" outlineLevel="0" collapsed="false">
      <c r="A6" s="14"/>
      <c r="B6" s="15"/>
      <c r="C6" s="16"/>
      <c r="D6" s="16"/>
      <c r="E6" s="16"/>
      <c r="F6" s="16"/>
      <c r="G6" s="16"/>
    </row>
    <row r="7" s="20" customFormat="true" ht="24" hidden="false" customHeight="true" outlineLevel="0" collapsed="false">
      <c r="A7" s="17" t="s">
        <v>10</v>
      </c>
      <c r="B7" s="18" t="n">
        <v>40624307.8370254</v>
      </c>
      <c r="C7" s="19" t="n">
        <v>15396466.1069311</v>
      </c>
      <c r="D7" s="19" t="n">
        <v>1286815.22896546</v>
      </c>
      <c r="E7" s="19" t="n">
        <v>16212293</v>
      </c>
      <c r="F7" s="19" t="n">
        <v>6187415.20958905</v>
      </c>
      <c r="G7" s="19" t="n">
        <v>1541318.29153987</v>
      </c>
    </row>
    <row r="8" s="20" customFormat="true" ht="24" hidden="false" customHeight="true" outlineLevel="0" collapsed="false">
      <c r="A8" s="17" t="s">
        <v>11</v>
      </c>
      <c r="B8" s="18" t="n">
        <v>19066138.0763953</v>
      </c>
      <c r="C8" s="19" t="n">
        <v>6095608.43221854</v>
      </c>
      <c r="D8" s="19" t="n">
        <v>534328.890636478</v>
      </c>
      <c r="E8" s="19" t="n">
        <v>9661186.90063784</v>
      </c>
      <c r="F8" s="19" t="n">
        <v>2164170.48273906</v>
      </c>
      <c r="G8" s="19" t="n">
        <v>610843.370163417</v>
      </c>
    </row>
    <row r="9" s="20" customFormat="true" ht="24" hidden="false" customHeight="true" outlineLevel="0" collapsed="false">
      <c r="A9" s="21" t="s">
        <v>12</v>
      </c>
      <c r="B9" s="22" t="n">
        <f aca="false">C9+D9+E9+F9+G9</f>
        <v>15855008.6572365</v>
      </c>
      <c r="C9" s="23" t="n">
        <v>5059354.99874139</v>
      </c>
      <c r="D9" s="23" t="n">
        <v>341970.490007346</v>
      </c>
      <c r="E9" s="23" t="n">
        <v>8405232.60355492</v>
      </c>
      <c r="F9" s="23" t="n">
        <v>1688052.97653647</v>
      </c>
      <c r="G9" s="23" t="n">
        <v>360397.588396416</v>
      </c>
      <c r="H9" s="24"/>
    </row>
    <row r="10" s="20" customFormat="true" ht="24" hidden="false" customHeight="true" outlineLevel="0" collapsed="false">
      <c r="A10" s="21" t="s">
        <v>13</v>
      </c>
      <c r="B10" s="22" t="n">
        <f aca="false">C10+D10+E10+F10+G10</f>
        <v>1370668.35439307</v>
      </c>
      <c r="C10" s="23" t="n">
        <v>758903.249811208</v>
      </c>
      <c r="D10" s="23" t="n">
        <v>191503.474404114</v>
      </c>
      <c r="E10" s="23" t="n">
        <v>420261.630177746</v>
      </c>
      <c r="F10" s="23"/>
      <c r="G10" s="23"/>
    </row>
    <row r="11" s="20" customFormat="true" ht="24" hidden="false" customHeight="true" outlineLevel="0" collapsed="false">
      <c r="A11" s="21" t="s">
        <v>14</v>
      </c>
      <c r="B11" s="22" t="n">
        <f aca="false">C11+D11+E11+F11+G11</f>
        <v>8090265.86822993</v>
      </c>
      <c r="C11" s="23" t="n">
        <v>202374.199949656</v>
      </c>
      <c r="D11" s="23"/>
      <c r="E11" s="23" t="n">
        <v>6976343.06095059</v>
      </c>
      <c r="F11" s="23" t="n">
        <v>911548.607329694</v>
      </c>
      <c r="G11" s="23"/>
    </row>
    <row r="12" s="20" customFormat="true" ht="24" hidden="false" customHeight="true" outlineLevel="0" collapsed="false">
      <c r="A12" s="21" t="s">
        <v>15</v>
      </c>
      <c r="B12" s="22" t="n">
        <f aca="false">C12+D12+E12+F12+G12</f>
        <v>1852145.14364756</v>
      </c>
      <c r="C12" s="23" t="n">
        <v>1821367.7995469</v>
      </c>
      <c r="D12" s="23" t="n">
        <v>30777.3441006611</v>
      </c>
      <c r="E12" s="23"/>
      <c r="F12" s="23"/>
      <c r="G12" s="23"/>
    </row>
    <row r="13" s="20" customFormat="true" ht="24" hidden="false" customHeight="true" outlineLevel="0" collapsed="false">
      <c r="A13" s="21" t="s">
        <v>16</v>
      </c>
      <c r="B13" s="22" t="n">
        <f aca="false">C13+D13+E13+F13+G13</f>
        <v>890949.724873545</v>
      </c>
      <c r="C13" s="23" t="n">
        <v>404748.399899311</v>
      </c>
      <c r="D13" s="23" t="n">
        <v>30777.3441006611</v>
      </c>
      <c r="E13" s="23" t="n">
        <v>84052.3260355492</v>
      </c>
      <c r="F13" s="23" t="n">
        <v>371371.654838023</v>
      </c>
      <c r="G13" s="23"/>
    </row>
    <row r="14" s="20" customFormat="true" ht="24" hidden="false" customHeight="true" outlineLevel="0" collapsed="false">
      <c r="A14" s="21" t="s">
        <v>17</v>
      </c>
      <c r="B14" s="22" t="n">
        <f aca="false">C14+D14+E14+F14+G14</f>
        <v>828393.485538219</v>
      </c>
      <c r="C14" s="23" t="n">
        <v>303561.299924483</v>
      </c>
      <c r="D14" s="23" t="n">
        <v>20518.2294004408</v>
      </c>
      <c r="E14" s="23" t="n">
        <v>504313.956213295</v>
      </c>
      <c r="F14" s="23"/>
      <c r="G14" s="23"/>
    </row>
    <row r="15" s="20" customFormat="true" ht="24" hidden="false" customHeight="true" outlineLevel="0" collapsed="false">
      <c r="A15" s="21" t="s">
        <v>18</v>
      </c>
      <c r="B15" s="22" t="n">
        <f aca="false">C15+D15+E15+F15+G15</f>
        <v>876474.181073342</v>
      </c>
      <c r="C15" s="23" t="n">
        <v>505935.499874139</v>
      </c>
      <c r="D15" s="23" t="n">
        <v>17098.5245003673</v>
      </c>
      <c r="E15" s="23" t="n">
        <v>252156.978106648</v>
      </c>
      <c r="F15" s="23" t="n">
        <v>101283.178592188</v>
      </c>
      <c r="G15" s="23"/>
    </row>
    <row r="16" s="20" customFormat="true" ht="24" hidden="false" customHeight="true" outlineLevel="0" collapsed="false">
      <c r="A16" s="21" t="s">
        <v>19</v>
      </c>
      <c r="B16" s="22" t="n">
        <f aca="false">C16+D16+E16+F16+G16</f>
        <v>657716.149836381</v>
      </c>
      <c r="C16" s="23" t="n">
        <v>657716.149836381</v>
      </c>
      <c r="D16" s="25"/>
      <c r="E16" s="23"/>
      <c r="F16" s="23"/>
      <c r="G16" s="23"/>
    </row>
    <row r="17" s="20" customFormat="true" ht="24" hidden="false" customHeight="true" outlineLevel="0" collapsed="false">
      <c r="A17" s="21" t="s">
        <v>20</v>
      </c>
      <c r="B17" s="22" t="n">
        <f aca="false">C17+D17+E17+F17+G17</f>
        <v>1288396.24046751</v>
      </c>
      <c r="C17" s="23" t="n">
        <v>404748</v>
      </c>
      <c r="D17" s="23" t="n">
        <v>51296</v>
      </c>
      <c r="E17" s="23" t="n">
        <v>168104.652071099</v>
      </c>
      <c r="F17" s="23" t="n">
        <v>303850</v>
      </c>
      <c r="G17" s="23" t="n">
        <v>360397.588396416</v>
      </c>
    </row>
    <row r="18" s="20" customFormat="true" ht="24" hidden="false" customHeight="true" outlineLevel="0" collapsed="false">
      <c r="A18" s="21" t="s">
        <v>21</v>
      </c>
      <c r="B18" s="22" t="n">
        <f aca="false">C18+D18+E18+F18+G18</f>
        <v>3211129.4191588</v>
      </c>
      <c r="C18" s="23" t="n">
        <v>1036253.43347715</v>
      </c>
      <c r="D18" s="23" t="n">
        <v>192358.400629132</v>
      </c>
      <c r="E18" s="23" t="n">
        <v>1255954.29708292</v>
      </c>
      <c r="F18" s="23" t="n">
        <v>476117.506202594</v>
      </c>
      <c r="G18" s="23" t="n">
        <v>250445.781767001</v>
      </c>
    </row>
    <row r="19" s="20" customFormat="true" ht="24" hidden="false" customHeight="true" outlineLevel="0" collapsed="false">
      <c r="A19" s="17" t="s">
        <v>22</v>
      </c>
      <c r="B19" s="18" t="n">
        <v>21558169.7606301</v>
      </c>
      <c r="C19" s="19" t="n">
        <v>9300857.67471252</v>
      </c>
      <c r="D19" s="19" t="n">
        <v>752486.338328985</v>
      </c>
      <c r="E19" s="19" t="n">
        <v>6551106.09936216</v>
      </c>
      <c r="F19" s="19" t="n">
        <v>4023244.72684998</v>
      </c>
      <c r="G19" s="19" t="n">
        <v>930474.921376453</v>
      </c>
    </row>
    <row r="20" s="20" customFormat="true" ht="24" hidden="false" customHeight="true" outlineLevel="0" collapsed="false">
      <c r="A20" s="17" t="s">
        <v>23</v>
      </c>
      <c r="B20" s="26" t="n">
        <f aca="false">B8/B7*100</f>
        <v>46.9328318229664</v>
      </c>
      <c r="C20" s="27" t="n">
        <f aca="false">C8/C7*100</f>
        <v>39.5909580151933</v>
      </c>
      <c r="D20" s="27" t="n">
        <f aca="false">D8/D7*100</f>
        <v>41.5233577136053</v>
      </c>
      <c r="E20" s="27" t="n">
        <f aca="false">E8/E7*100</f>
        <v>59.5917363486944</v>
      </c>
      <c r="F20" s="27" t="n">
        <f aca="false">F8/F7*100</f>
        <v>34.9769719572901</v>
      </c>
      <c r="G20" s="27" t="n">
        <f aca="false">G8/G7*100</f>
        <v>39.6312282489782</v>
      </c>
    </row>
    <row r="21" s="20" customFormat="true" ht="24" hidden="false" customHeight="true" outlineLevel="0" collapsed="false">
      <c r="A21" s="17" t="s">
        <v>24</v>
      </c>
      <c r="B21" s="26" t="n">
        <f aca="false">100-B20</f>
        <v>53.0671681770336</v>
      </c>
      <c r="C21" s="27" t="n">
        <f aca="false">100-C20</f>
        <v>60.4090419848067</v>
      </c>
      <c r="D21" s="27" t="n">
        <f aca="false">100-D20</f>
        <v>58.4766422863947</v>
      </c>
      <c r="E21" s="27" t="n">
        <f aca="false">100-E20</f>
        <v>40.4082636513056</v>
      </c>
      <c r="F21" s="27" t="n">
        <f aca="false">100-F20</f>
        <v>65.0230280427099</v>
      </c>
      <c r="G21" s="27" t="n">
        <f aca="false">100-G20</f>
        <v>60.3687717510218</v>
      </c>
    </row>
    <row r="22" s="20" customFormat="true" ht="24" hidden="false" customHeight="true" outlineLevel="0" collapsed="false">
      <c r="A22" s="28"/>
      <c r="B22" s="29"/>
      <c r="C22" s="30"/>
      <c r="D22" s="30"/>
      <c r="E22" s="30"/>
      <c r="F22" s="30"/>
      <c r="G22" s="30"/>
    </row>
    <row r="23" s="31" customFormat="true" ht="24" hidden="false" customHeight="true" outlineLevel="0" collapsed="false"/>
    <row r="24" s="31" customFormat="true" ht="24" hidden="false" customHeight="true" outlineLevel="0" collapsed="false"/>
    <row r="25" s="31" customFormat="true" ht="24" hidden="false" customHeight="true" outlineLevel="0" collapsed="false"/>
    <row r="26" s="31" customFormat="true" ht="24" hidden="false" customHeight="true" outlineLevel="0" collapsed="false"/>
    <row r="27" s="31" customFormat="true" ht="24" hidden="false" customHeight="true" outlineLevel="0" collapsed="false"/>
    <row r="28" s="31" customFormat="true" ht="24" hidden="false" customHeight="true" outlineLevel="0" collapsed="false"/>
    <row r="29" s="31" customFormat="true" ht="24" hidden="false" customHeight="true" outlineLevel="0" collapsed="false"/>
    <row r="30" s="31" customFormat="true" ht="24" hidden="false" customHeight="true" outlineLevel="0" collapsed="false"/>
    <row r="31" s="31" customFormat="true" ht="24" hidden="false" customHeight="true" outlineLevel="0" collapsed="false"/>
    <row r="32" s="31" customFormat="true" ht="24" hidden="false" customHeight="true" outlineLevel="0" collapsed="false"/>
  </sheetData>
  <mergeCells count="5">
    <mergeCell ref="A1:G1"/>
    <mergeCell ref="C3:D3"/>
    <mergeCell ref="A4:A5"/>
    <mergeCell ref="B4:B5"/>
    <mergeCell ref="C4:G4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03:56:04Z</dcterms:created>
  <dc:creator>user</dc:creator>
  <dc:description/>
  <dc:language>en-US</dc:language>
  <cp:lastModifiedBy>熊威:</cp:lastModifiedBy>
  <dcterms:modified xsi:type="dcterms:W3CDTF">2013-09-17T06:43:28Z</dcterms:modified>
  <cp:revision>0</cp:revision>
  <dc:subject/>
  <dc:title/>
</cp:coreProperties>
</file>