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黑体"/>
        <family val="0"/>
        <charset val="134"/>
      </rPr>
      <t xml:space="preserve">13-6  </t>
    </r>
    <r>
      <rPr>
        <sz val="16"/>
        <rFont val="Noto Sans"/>
        <family val="2"/>
      </rPr>
      <t xml:space="preserve">农林牧渔业总产值指数</t>
    </r>
  </si>
  <si>
    <r>
      <rPr>
        <sz val="10"/>
        <rFont val="宋体"/>
        <family val="0"/>
        <charset val="134"/>
      </rPr>
      <t xml:space="preserve">(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100)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年  份</t>
  </si>
  <si>
    <t xml:space="preserve">农林牧渔业合计</t>
  </si>
  <si>
    <t xml:space="preserve">农业</t>
  </si>
  <si>
    <t xml:space="preserve">林业</t>
  </si>
  <si>
    <t xml:space="preserve">牧业</t>
  </si>
  <si>
    <t xml:space="preserve">渔业</t>
  </si>
  <si>
    <r>
      <rPr>
        <sz val="10"/>
        <rFont val="Noto Sans"/>
        <family val="2"/>
      </rPr>
      <t xml:space="preserve">注：本表按不变价格计算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以后农林牧渔业产值指数为调整后的口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汉仪报宋简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5" defaultRowHeight="24" zeroHeight="false" outlineLevelRow="0" outlineLevelCol="0"/>
  <cols>
    <col collapsed="false" customWidth="false" hidden="false" outlineLevel="0" max="1" min="1" style="1" width="12.5"/>
    <col collapsed="false" customWidth="false" hidden="false" outlineLevel="0" max="6" min="2" style="2" width="12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4" hidden="false" customHeight="true" outlineLevel="0" collapsed="false">
      <c r="A2" s="4"/>
      <c r="B2" s="4"/>
      <c r="C2" s="4"/>
      <c r="D2" s="4"/>
      <c r="E2" s="4"/>
      <c r="F2" s="4"/>
    </row>
    <row r="3" s="5" customFormat="true" ht="24" hidden="false" customHeight="true" outlineLevel="0" collapsed="false">
      <c r="A3" s="6"/>
      <c r="B3" s="7"/>
      <c r="C3" s="8" t="s">
        <v>1</v>
      </c>
      <c r="D3" s="8"/>
      <c r="E3" s="7"/>
      <c r="F3" s="9" t="s">
        <v>2</v>
      </c>
    </row>
    <row r="4" s="5" customFormat="true" ht="2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customFormat="false" ht="24" hidden="false" customHeight="true" outlineLevel="0" collapsed="false">
      <c r="A5" s="12"/>
      <c r="B5" s="13"/>
      <c r="C5" s="14"/>
      <c r="D5" s="14"/>
      <c r="E5" s="14"/>
      <c r="F5" s="14"/>
    </row>
    <row r="6" customFormat="false" ht="24" hidden="false" customHeight="true" outlineLevel="0" collapsed="false">
      <c r="A6" s="15" t="n">
        <v>1952</v>
      </c>
      <c r="B6" s="16" t="n">
        <v>100</v>
      </c>
      <c r="C6" s="17" t="n">
        <v>100</v>
      </c>
      <c r="D6" s="17" t="n">
        <v>100</v>
      </c>
      <c r="E6" s="17" t="n">
        <v>100</v>
      </c>
      <c r="F6" s="17" t="n">
        <v>100</v>
      </c>
    </row>
    <row r="7" customFormat="false" ht="24" hidden="false" customHeight="true" outlineLevel="0" collapsed="false">
      <c r="A7" s="15" t="n">
        <v>1978</v>
      </c>
      <c r="B7" s="18" t="n">
        <v>200</v>
      </c>
      <c r="C7" s="19" t="n">
        <v>197.4</v>
      </c>
      <c r="D7" s="19" t="n">
        <v>489.6</v>
      </c>
      <c r="E7" s="19" t="n">
        <v>189.7</v>
      </c>
      <c r="F7" s="19" t="n">
        <v>298.3</v>
      </c>
    </row>
    <row r="8" customFormat="false" ht="24" hidden="false" customHeight="true" outlineLevel="0" collapsed="false">
      <c r="A8" s="15" t="n">
        <v>1979</v>
      </c>
      <c r="B8" s="18" t="n">
        <v>206.7</v>
      </c>
      <c r="C8" s="19" t="n">
        <v>204</v>
      </c>
      <c r="D8" s="19" t="n">
        <v>536.2</v>
      </c>
      <c r="E8" s="19" t="n">
        <v>199.3</v>
      </c>
      <c r="F8" s="19" t="n">
        <v>283.2</v>
      </c>
    </row>
    <row r="9" customFormat="false" ht="24" hidden="false" customHeight="true" outlineLevel="0" collapsed="false">
      <c r="A9" s="15" t="n">
        <v>1980</v>
      </c>
      <c r="B9" s="18" t="n">
        <v>222.2</v>
      </c>
      <c r="C9" s="19" t="n">
        <v>206.9</v>
      </c>
      <c r="D9" s="19" t="n">
        <v>564.9</v>
      </c>
      <c r="E9" s="19" t="n">
        <v>209.1</v>
      </c>
      <c r="F9" s="19" t="n">
        <v>279.9</v>
      </c>
    </row>
    <row r="10" customFormat="false" ht="24" hidden="false" customHeight="true" outlineLevel="0" collapsed="false">
      <c r="A10" s="15" t="n">
        <v>1985</v>
      </c>
      <c r="B10" s="18" t="n">
        <v>270</v>
      </c>
      <c r="C10" s="19" t="n">
        <v>223.4</v>
      </c>
      <c r="D10" s="19" t="n">
        <v>734.9</v>
      </c>
      <c r="E10" s="19" t="n">
        <v>465.3</v>
      </c>
      <c r="F10" s="19" t="n">
        <v>463.3</v>
      </c>
    </row>
    <row r="11" customFormat="false" ht="24" hidden="false" customHeight="true" outlineLevel="0" collapsed="false">
      <c r="A11" s="15" t="n">
        <v>1986</v>
      </c>
      <c r="B11" s="18" t="n">
        <v>288.6</v>
      </c>
      <c r="C11" s="19" t="n">
        <v>250</v>
      </c>
      <c r="D11" s="19" t="n">
        <v>659.1</v>
      </c>
      <c r="E11" s="19" t="n">
        <v>444.2</v>
      </c>
      <c r="F11" s="19" t="n">
        <v>524</v>
      </c>
    </row>
    <row r="12" customFormat="false" ht="24" hidden="false" customHeight="true" outlineLevel="0" collapsed="false">
      <c r="A12" s="15" t="n">
        <v>1987</v>
      </c>
      <c r="B12" s="18" t="n">
        <v>303.6</v>
      </c>
      <c r="C12" s="19" t="n">
        <v>263</v>
      </c>
      <c r="D12" s="19" t="n">
        <v>700.2</v>
      </c>
      <c r="E12" s="19" t="n">
        <v>441.5</v>
      </c>
      <c r="F12" s="19" t="n">
        <v>664.2</v>
      </c>
    </row>
    <row r="13" customFormat="false" ht="24" hidden="false" customHeight="true" outlineLevel="0" collapsed="false">
      <c r="A13" s="15" t="n">
        <v>1988</v>
      </c>
      <c r="B13" s="18" t="n">
        <v>337</v>
      </c>
      <c r="C13" s="19" t="n">
        <v>274.8</v>
      </c>
      <c r="D13" s="19" t="n">
        <v>627.6</v>
      </c>
      <c r="E13" s="19" t="n">
        <v>591.3</v>
      </c>
      <c r="F13" s="19" t="n">
        <v>748.9</v>
      </c>
    </row>
    <row r="14" customFormat="false" ht="24" hidden="false" customHeight="true" outlineLevel="0" collapsed="false">
      <c r="A14" s="15" t="n">
        <v>1989</v>
      </c>
      <c r="B14" s="18" t="n">
        <v>322.6</v>
      </c>
      <c r="C14" s="19" t="n">
        <v>249.9</v>
      </c>
      <c r="D14" s="19" t="n">
        <v>613.2</v>
      </c>
      <c r="E14" s="19" t="n">
        <v>606.5</v>
      </c>
      <c r="F14" s="19" t="n">
        <v>837.7</v>
      </c>
    </row>
    <row r="15" customFormat="false" ht="24" hidden="false" customHeight="true" outlineLevel="0" collapsed="false">
      <c r="A15" s="15" t="n">
        <v>1990</v>
      </c>
      <c r="B15" s="18" t="n">
        <v>371.9</v>
      </c>
      <c r="C15" s="19" t="n">
        <v>309.4</v>
      </c>
      <c r="D15" s="19" t="n">
        <v>738</v>
      </c>
      <c r="E15" s="19" t="n">
        <v>603.3</v>
      </c>
      <c r="F15" s="19" t="n">
        <v>885.4</v>
      </c>
    </row>
    <row r="16" customFormat="false" ht="24" hidden="false" customHeight="true" outlineLevel="0" collapsed="false">
      <c r="A16" s="15" t="n">
        <v>1991</v>
      </c>
      <c r="B16" s="18" t="n">
        <v>388.5</v>
      </c>
      <c r="C16" s="19" t="n">
        <v>319.7</v>
      </c>
      <c r="D16" s="19" t="n">
        <v>737.8</v>
      </c>
      <c r="E16" s="19" t="n">
        <v>636.8</v>
      </c>
      <c r="F16" s="19" t="n">
        <v>947</v>
      </c>
    </row>
    <row r="17" customFormat="false" ht="24" hidden="false" customHeight="true" outlineLevel="0" collapsed="false">
      <c r="A17" s="15" t="n">
        <v>1992</v>
      </c>
      <c r="B17" s="18" t="n">
        <v>419.7</v>
      </c>
      <c r="C17" s="19" t="n">
        <v>340.3</v>
      </c>
      <c r="D17" s="19" t="n">
        <v>795.3</v>
      </c>
      <c r="E17" s="19" t="n">
        <v>699</v>
      </c>
      <c r="F17" s="19" t="n">
        <v>1044.3</v>
      </c>
    </row>
    <row r="18" customFormat="false" ht="24" hidden="false" customHeight="true" outlineLevel="0" collapsed="false">
      <c r="A18" s="15" t="n">
        <v>1993</v>
      </c>
      <c r="B18" s="18" t="n">
        <v>474.4</v>
      </c>
      <c r="C18" s="19" t="n">
        <v>386.3</v>
      </c>
      <c r="D18" s="19" t="n">
        <v>866.4</v>
      </c>
      <c r="E18" s="19" t="n">
        <v>827.1</v>
      </c>
      <c r="F18" s="19" t="n">
        <v>1091.3</v>
      </c>
    </row>
    <row r="19" customFormat="false" ht="24" hidden="false" customHeight="true" outlineLevel="0" collapsed="false">
      <c r="A19" s="15" t="n">
        <v>1994</v>
      </c>
      <c r="B19" s="18" t="n">
        <v>473.8</v>
      </c>
      <c r="C19" s="19" t="n">
        <v>335.1</v>
      </c>
      <c r="D19" s="19" t="n">
        <v>939.8</v>
      </c>
      <c r="E19" s="19" t="n">
        <v>1008.3</v>
      </c>
      <c r="F19" s="19" t="n">
        <v>1126.1</v>
      </c>
    </row>
    <row r="20" customFormat="false" ht="24" hidden="false" customHeight="true" outlineLevel="0" collapsed="false">
      <c r="A20" s="15" t="n">
        <v>1995</v>
      </c>
      <c r="B20" s="18" t="n">
        <v>530.7</v>
      </c>
      <c r="C20" s="19" t="n">
        <v>373.1</v>
      </c>
      <c r="D20" s="19" t="n">
        <v>1001.3</v>
      </c>
      <c r="E20" s="19" t="n">
        <v>1111.7</v>
      </c>
      <c r="F20" s="19" t="n">
        <v>1327.5</v>
      </c>
    </row>
    <row r="21" customFormat="false" ht="24" hidden="false" customHeight="true" outlineLevel="0" collapsed="false">
      <c r="A21" s="15" t="n">
        <v>1996</v>
      </c>
      <c r="B21" s="18" t="n">
        <v>612.3</v>
      </c>
      <c r="C21" s="19" t="n">
        <v>453.8</v>
      </c>
      <c r="D21" s="19" t="n">
        <v>1065.4</v>
      </c>
      <c r="E21" s="19" t="n">
        <v>1166.2</v>
      </c>
      <c r="F21" s="19" t="n">
        <v>1595.9</v>
      </c>
    </row>
    <row r="22" customFormat="false" ht="24" hidden="false" customHeight="true" outlineLevel="0" collapsed="false">
      <c r="A22" s="15" t="n">
        <v>1997</v>
      </c>
      <c r="B22" s="18" t="n">
        <v>629.7</v>
      </c>
      <c r="C22" s="19" t="n">
        <v>426.7</v>
      </c>
      <c r="D22" s="19" t="n">
        <v>1137.1</v>
      </c>
      <c r="E22" s="19" t="n">
        <v>1282.3</v>
      </c>
      <c r="F22" s="19" t="n">
        <v>1802</v>
      </c>
    </row>
    <row r="23" customFormat="false" ht="24" hidden="false" customHeight="true" outlineLevel="0" collapsed="false">
      <c r="A23" s="15" t="n">
        <v>1998</v>
      </c>
      <c r="B23" s="18" t="n">
        <v>730.9</v>
      </c>
      <c r="C23" s="19" t="n">
        <v>529.5</v>
      </c>
      <c r="D23" s="19" t="n">
        <v>1263.6</v>
      </c>
      <c r="E23" s="19" t="n">
        <v>1407.3</v>
      </c>
      <c r="F23" s="19" t="n">
        <v>1979.1</v>
      </c>
    </row>
    <row r="24" customFormat="false" ht="24" hidden="false" customHeight="true" outlineLevel="0" collapsed="false">
      <c r="A24" s="15" t="n">
        <v>1999</v>
      </c>
      <c r="B24" s="18" t="n">
        <v>755.4</v>
      </c>
      <c r="C24" s="19" t="n">
        <v>512.8</v>
      </c>
      <c r="D24" s="19" t="n">
        <v>1319.5</v>
      </c>
      <c r="E24" s="19" t="n">
        <v>1514.1</v>
      </c>
      <c r="F24" s="19" t="n">
        <v>2212.7</v>
      </c>
    </row>
    <row r="25" customFormat="false" ht="24" hidden="false" customHeight="true" outlineLevel="0" collapsed="false">
      <c r="A25" s="15" t="n">
        <v>2000</v>
      </c>
      <c r="B25" s="18" t="n">
        <v>749.2</v>
      </c>
      <c r="C25" s="19" t="n">
        <v>470.2</v>
      </c>
      <c r="D25" s="19" t="n">
        <v>1349.4</v>
      </c>
      <c r="E25" s="19" t="n">
        <v>1603.6</v>
      </c>
      <c r="F25" s="19" t="n">
        <v>2302.3</v>
      </c>
    </row>
    <row r="26" customFormat="false" ht="24" hidden="false" customHeight="true" outlineLevel="0" collapsed="false">
      <c r="A26" s="15" t="n">
        <v>2001</v>
      </c>
      <c r="B26" s="18" t="n">
        <v>799</v>
      </c>
      <c r="C26" s="19" t="n">
        <v>510.1</v>
      </c>
      <c r="D26" s="19" t="n">
        <v>1474.7</v>
      </c>
      <c r="E26" s="19" t="n">
        <v>1710.3</v>
      </c>
      <c r="F26" s="19" t="n">
        <v>2373.3</v>
      </c>
    </row>
    <row r="27" customFormat="false" ht="24" hidden="false" customHeight="true" outlineLevel="0" collapsed="false">
      <c r="A27" s="15" t="n">
        <v>2002</v>
      </c>
      <c r="B27" s="18" t="n">
        <v>865.1</v>
      </c>
      <c r="C27" s="19" t="n">
        <v>547.2</v>
      </c>
      <c r="D27" s="19" t="n">
        <v>1856.1</v>
      </c>
      <c r="E27" s="19" t="n">
        <v>1861.5</v>
      </c>
      <c r="F27" s="19" t="n">
        <v>2547</v>
      </c>
    </row>
    <row r="28" customFormat="false" ht="24" hidden="false" customHeight="true" outlineLevel="0" collapsed="false">
      <c r="A28" s="15" t="n">
        <v>2003</v>
      </c>
      <c r="B28" s="18" t="n">
        <v>926.3</v>
      </c>
      <c r="C28" s="19" t="n">
        <v>570.2</v>
      </c>
      <c r="D28" s="19" t="n">
        <v>2120.4</v>
      </c>
      <c r="E28" s="19" t="n">
        <v>2028.8</v>
      </c>
      <c r="F28" s="19" t="n">
        <v>2726.9</v>
      </c>
    </row>
    <row r="29" customFormat="false" ht="24" hidden="false" customHeight="true" outlineLevel="0" collapsed="false">
      <c r="A29" s="15" t="n">
        <v>2004</v>
      </c>
      <c r="B29" s="18" t="n">
        <v>999.5</v>
      </c>
      <c r="C29" s="19" t="n">
        <v>607.2</v>
      </c>
      <c r="D29" s="19" t="n">
        <v>2250</v>
      </c>
      <c r="E29" s="19" t="n">
        <v>2225.9</v>
      </c>
      <c r="F29" s="19" t="n">
        <v>2933</v>
      </c>
    </row>
    <row r="30" customFormat="false" ht="24" hidden="false" customHeight="true" outlineLevel="0" collapsed="false">
      <c r="A30" s="15" t="n">
        <v>2005</v>
      </c>
      <c r="B30" s="18" t="n">
        <v>1074.5</v>
      </c>
      <c r="C30" s="19" t="n">
        <v>630.3</v>
      </c>
      <c r="D30" s="19" t="n">
        <v>2493</v>
      </c>
      <c r="E30" s="19" t="n">
        <v>2473</v>
      </c>
      <c r="F30" s="19" t="n">
        <v>3164.7</v>
      </c>
    </row>
    <row r="31" customFormat="false" ht="24" hidden="false" customHeight="true" outlineLevel="0" collapsed="false">
      <c r="A31" s="15" t="n">
        <v>2006</v>
      </c>
      <c r="B31" s="18" t="n">
        <v>1149.7</v>
      </c>
      <c r="C31" s="19" t="n">
        <v>653</v>
      </c>
      <c r="D31" s="19" t="n">
        <v>2744.8</v>
      </c>
      <c r="E31" s="19" t="n">
        <v>2683.2</v>
      </c>
      <c r="F31" s="19" t="n">
        <v>3436.9</v>
      </c>
    </row>
    <row r="32" customFormat="false" ht="24" hidden="false" customHeight="true" outlineLevel="0" collapsed="false">
      <c r="A32" s="15" t="n">
        <v>2007</v>
      </c>
      <c r="B32" s="18" t="n">
        <v>1195.7</v>
      </c>
      <c r="C32" s="19" t="n">
        <v>682.4</v>
      </c>
      <c r="D32" s="19" t="n">
        <v>2882</v>
      </c>
      <c r="E32" s="19" t="n">
        <v>2777.1</v>
      </c>
      <c r="F32" s="19" t="n">
        <v>3591.6</v>
      </c>
    </row>
    <row r="33" customFormat="false" ht="24" hidden="false" customHeight="true" outlineLevel="0" collapsed="false">
      <c r="A33" s="15" t="n">
        <v>2008</v>
      </c>
      <c r="B33" s="18" t="n">
        <v>1273.6</v>
      </c>
      <c r="C33" s="19" t="n">
        <v>708.8</v>
      </c>
      <c r="D33" s="19" t="n">
        <v>3041.1</v>
      </c>
      <c r="E33" s="19" t="n">
        <v>2999.6</v>
      </c>
      <c r="F33" s="19" t="n">
        <v>3931.8</v>
      </c>
    </row>
    <row r="34" customFormat="false" ht="24" hidden="false" customHeight="true" outlineLevel="0" collapsed="false">
      <c r="A34" s="15" t="n">
        <v>2009</v>
      </c>
      <c r="B34" s="18" t="n">
        <v>1315.6</v>
      </c>
      <c r="C34" s="19" t="n">
        <v>691.1</v>
      </c>
      <c r="D34" s="19" t="n">
        <v>3238.8</v>
      </c>
      <c r="E34" s="19" t="n">
        <v>3167.6</v>
      </c>
      <c r="F34" s="19" t="n">
        <v>4277.8</v>
      </c>
    </row>
    <row r="35" customFormat="false" ht="24" hidden="false" customHeight="true" outlineLevel="0" collapsed="false">
      <c r="A35" s="15" t="n">
        <v>2010</v>
      </c>
      <c r="B35" s="18" t="n">
        <v>1392.4</v>
      </c>
      <c r="C35" s="19" t="n">
        <v>729.8</v>
      </c>
      <c r="D35" s="19" t="n">
        <v>3452.6</v>
      </c>
      <c r="E35" s="19" t="n">
        <v>3310.1</v>
      </c>
      <c r="F35" s="19" t="n">
        <v>4662.3</v>
      </c>
    </row>
    <row r="36" customFormat="false" ht="24" hidden="false" customHeight="true" outlineLevel="0" collapsed="false">
      <c r="A36" s="15" t="n">
        <v>2011</v>
      </c>
      <c r="B36" s="18" t="n">
        <f aca="false">B35*1.06</f>
        <v>1475.944</v>
      </c>
      <c r="C36" s="19" t="n">
        <f aca="false">C35*1.11</f>
        <v>810.078</v>
      </c>
      <c r="D36" s="19" t="n">
        <f aca="false">D35*1.09</f>
        <v>3763.334</v>
      </c>
      <c r="E36" s="19" t="n">
        <f aca="false">E35*1.012</f>
        <v>3349.8212</v>
      </c>
      <c r="F36" s="19" t="n">
        <f aca="false">F35*1.06</f>
        <v>4942.038</v>
      </c>
    </row>
    <row r="37" customFormat="false" ht="24" hidden="false" customHeight="true" outlineLevel="0" collapsed="false">
      <c r="A37" s="15" t="n">
        <v>2012</v>
      </c>
      <c r="B37" s="18" t="n">
        <f aca="false">B36*1.049</f>
        <v>1548.265256</v>
      </c>
      <c r="C37" s="19" t="n">
        <f aca="false">C36*1.067</f>
        <v>864.353226</v>
      </c>
      <c r="D37" s="19" t="n">
        <f aca="false">D36*1.055</f>
        <v>3970.31737</v>
      </c>
      <c r="E37" s="19" t="n">
        <f aca="false">E36*1.031</f>
        <v>3453.6656572</v>
      </c>
      <c r="F37" s="19" t="n">
        <f aca="false">F36*1.044</f>
        <v>5159.487672</v>
      </c>
    </row>
    <row r="38" customFormat="false" ht="24" hidden="false" customHeight="true" outlineLevel="0" collapsed="false">
      <c r="A38" s="20"/>
      <c r="B38" s="21"/>
      <c r="C38" s="22"/>
      <c r="D38" s="22"/>
      <c r="E38" s="22"/>
      <c r="F38" s="22"/>
    </row>
    <row r="39" s="23" customFormat="true" ht="24" hidden="false" customHeight="true" outlineLevel="0" collapsed="false"/>
    <row r="40" s="23" customFormat="true" ht="24" hidden="false" customHeight="true" outlineLevel="0" collapsed="false">
      <c r="A40" s="24" t="s">
        <v>9</v>
      </c>
    </row>
    <row r="41" s="25" customFormat="true" ht="24" hidden="false" customHeight="true" outlineLevel="0" collapsed="false"/>
    <row r="42" s="25" customFormat="true" ht="24" hidden="false" customHeight="true" outlineLevel="0" collapsed="false"/>
    <row r="43" s="25" customFormat="true" ht="24" hidden="false" customHeight="true" outlineLevel="0" collapsed="false"/>
    <row r="44" s="25" customFormat="true" ht="24" hidden="false" customHeight="true" outlineLevel="0" collapsed="false"/>
    <row r="45" s="25" customFormat="true" ht="24" hidden="false" customHeight="true" outlineLevel="0" collapsed="false"/>
    <row r="46" s="25" customFormat="true" ht="24" hidden="false" customHeight="true" outlineLevel="0" collapsed="false"/>
    <row r="47" s="25" customFormat="true" ht="24" hidden="false" customHeight="true" outlineLevel="0" collapsed="false"/>
    <row r="48" s="25" customFormat="true" ht="24" hidden="false" customHeight="true" outlineLevel="0" collapsed="false"/>
  </sheetData>
  <mergeCells count="2">
    <mergeCell ref="A1:F1"/>
    <mergeCell ref="C3:D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5:57Z</dcterms:created>
  <dc:creator>user</dc:creator>
  <dc:description/>
  <dc:language>en-US</dc:language>
  <cp:lastModifiedBy>熊威:</cp:lastModifiedBy>
  <dcterms:modified xsi:type="dcterms:W3CDTF">2013-09-17T06:43:28Z</dcterms:modified>
  <cp:revision>0</cp:revision>
  <dc:subject/>
  <dc:title/>
</cp:coreProperties>
</file>