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6"/>
        <rFont val="黑体"/>
        <family val="0"/>
        <charset val="134"/>
      </rPr>
      <t xml:space="preserve">10-16  </t>
    </r>
    <r>
      <rPr>
        <sz val="16"/>
        <rFont val="Noto Sans"/>
        <family val="2"/>
      </rPr>
      <t xml:space="preserve">农民家庭基本情况</t>
    </r>
  </si>
  <si>
    <t xml:space="preserve">指    标</t>
  </si>
  <si>
    <t xml:space="preserve">单位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调查户数</t>
  </si>
  <si>
    <t xml:space="preserve">户</t>
  </si>
  <si>
    <t xml:space="preserve">调查户人口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常住人口</t>
    </r>
  </si>
  <si>
    <t xml:space="preserve">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平均每户常住人口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平均每户整、半劳动力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平均每个劳动力负担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本人</t>
    </r>
    <r>
      <rPr>
        <sz val="10"/>
        <rFont val="宋体"/>
        <family val="0"/>
        <charset val="134"/>
      </rPr>
      <t xml:space="preserve">)</t>
    </r>
  </si>
  <si>
    <t xml:space="preserve">平均每人全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总收入</t>
    </r>
  </si>
  <si>
    <t xml:space="preserve">元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纯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现金收入</t>
    </r>
  </si>
  <si>
    <t xml:space="preserve">按人均纯收入分组的户数占调查户数比重</t>
  </si>
  <si>
    <r>
      <rPr>
        <sz val="10"/>
        <rFont val="宋体"/>
        <family val="0"/>
        <charset val="134"/>
      </rPr>
      <t xml:space="preserve">  200</t>
    </r>
    <r>
      <rPr>
        <sz val="10"/>
        <rFont val="Noto Sans"/>
        <family val="2"/>
      </rPr>
      <t xml:space="preserve">元以下</t>
    </r>
  </si>
  <si>
    <t xml:space="preserve">%</t>
  </si>
  <si>
    <t xml:space="preserve">  200—500</t>
  </si>
  <si>
    <t xml:space="preserve">  500—800</t>
  </si>
  <si>
    <t xml:space="preserve">  800—1000</t>
  </si>
  <si>
    <t xml:space="preserve">  1000—1200</t>
  </si>
  <si>
    <t xml:space="preserve">  1200—1500</t>
  </si>
  <si>
    <t xml:space="preserve">  1500—1700</t>
  </si>
  <si>
    <t xml:space="preserve">  1700—2000</t>
  </si>
  <si>
    <t xml:space="preserve">  2000—2500</t>
  </si>
  <si>
    <t xml:space="preserve">  2500—3000</t>
  </si>
  <si>
    <t xml:space="preserve">  3000—3500</t>
  </si>
  <si>
    <t xml:space="preserve">  3500—4000</t>
  </si>
  <si>
    <t xml:space="preserve">  4000—4500</t>
  </si>
  <si>
    <t xml:space="preserve">  4500—5000</t>
  </si>
  <si>
    <r>
      <rPr>
        <sz val="10"/>
        <rFont val="宋体"/>
        <family val="0"/>
        <charset val="134"/>
      </rPr>
      <t xml:space="preserve">  5000</t>
    </r>
    <r>
      <rPr>
        <sz val="10"/>
        <rFont val="Noto Sans"/>
        <family val="2"/>
      </rPr>
      <t xml:space="preserve">元以上</t>
    </r>
  </si>
  <si>
    <t xml:space="preserve">平均每人全年支出</t>
  </si>
  <si>
    <t xml:space="preserve">  家庭经营费用支出</t>
  </si>
  <si>
    <t xml:space="preserve">  购置生产性固定资产支出</t>
  </si>
  <si>
    <t xml:space="preserve">  税费支出</t>
  </si>
  <si>
    <t xml:space="preserve">  生活消费支出</t>
  </si>
  <si>
    <t xml:space="preserve">  财产性支出</t>
  </si>
  <si>
    <t xml:space="preserve">  转移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_ "/>
    <numFmt numFmtId="169" formatCode="#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7.74"/>
    <col collapsed="false" customWidth="true" hidden="false" outlineLevel="0" max="7" min="3" style="3" width="11.24"/>
    <col collapsed="false" customWidth="true" hidden="false" outlineLevel="0" max="14" min="8" style="0" width="11.2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7" customFormat="true" ht="24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7" customFormat="true" ht="24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</row>
    <row r="5" s="16" customFormat="true" ht="24" hidden="false" customHeight="true" outlineLevel="0" collapsed="false">
      <c r="A5" s="13" t="s">
        <v>10</v>
      </c>
      <c r="B5" s="14" t="s">
        <v>11</v>
      </c>
      <c r="C5" s="15" t="n">
        <v>1890</v>
      </c>
      <c r="D5" s="15" t="n">
        <v>1890</v>
      </c>
      <c r="E5" s="15" t="n">
        <v>1890</v>
      </c>
      <c r="F5" s="15" t="n">
        <v>1890</v>
      </c>
      <c r="G5" s="15" t="n">
        <v>1890</v>
      </c>
      <c r="H5" s="15" t="n">
        <v>2160</v>
      </c>
      <c r="I5" s="15" t="n">
        <v>2160</v>
      </c>
    </row>
    <row r="6" s="16" customFormat="true" ht="24" hidden="false" customHeight="true" outlineLevel="0" collapsed="false">
      <c r="A6" s="13" t="s">
        <v>12</v>
      </c>
      <c r="B6" s="14"/>
      <c r="C6" s="17"/>
      <c r="D6" s="17"/>
      <c r="E6" s="17"/>
      <c r="F6" s="17"/>
      <c r="G6" s="17"/>
      <c r="H6" s="17"/>
      <c r="I6" s="17"/>
    </row>
    <row r="7" s="16" customFormat="true" ht="24" hidden="false" customHeight="true" outlineLevel="0" collapsed="false">
      <c r="A7" s="18" t="s">
        <v>13</v>
      </c>
      <c r="B7" s="14" t="s">
        <v>14</v>
      </c>
      <c r="C7" s="19" t="n">
        <v>6368</v>
      </c>
      <c r="D7" s="19" t="n">
        <v>6315</v>
      </c>
      <c r="E7" s="19" t="n">
        <v>6168</v>
      </c>
      <c r="F7" s="19" t="n">
        <v>6057</v>
      </c>
      <c r="G7" s="19" t="n">
        <v>6010</v>
      </c>
      <c r="H7" s="19" t="n">
        <v>6914</v>
      </c>
      <c r="I7" s="19" t="n">
        <v>6813</v>
      </c>
    </row>
    <row r="8" s="16" customFormat="true" ht="24" hidden="false" customHeight="true" outlineLevel="0" collapsed="false">
      <c r="A8" s="18" t="s">
        <v>15</v>
      </c>
      <c r="B8" s="14" t="s">
        <v>14</v>
      </c>
      <c r="C8" s="20" t="n">
        <v>3.37</v>
      </c>
      <c r="D8" s="20" t="n">
        <v>3.34</v>
      </c>
      <c r="E8" s="20" t="n">
        <v>3.26</v>
      </c>
      <c r="F8" s="20" t="n">
        <v>3.2</v>
      </c>
      <c r="G8" s="20" t="n">
        <v>3.18</v>
      </c>
      <c r="H8" s="20" t="n">
        <v>3.2</v>
      </c>
      <c r="I8" s="20" t="n">
        <f aca="false">I7/I5</f>
        <v>3.15416666666667</v>
      </c>
    </row>
    <row r="9" s="16" customFormat="true" ht="24" hidden="false" customHeight="true" outlineLevel="0" collapsed="false">
      <c r="A9" s="18" t="s">
        <v>16</v>
      </c>
      <c r="B9" s="14" t="s">
        <v>14</v>
      </c>
      <c r="C9" s="20" t="n">
        <v>2.52</v>
      </c>
      <c r="D9" s="20" t="n">
        <v>2.5</v>
      </c>
      <c r="E9" s="20" t="n">
        <v>2.49</v>
      </c>
      <c r="F9" s="20" t="n">
        <v>2.46</v>
      </c>
      <c r="G9" s="20" t="n">
        <v>2.45</v>
      </c>
      <c r="H9" s="20" t="n">
        <v>2.47</v>
      </c>
      <c r="I9" s="20" t="n">
        <v>2.42</v>
      </c>
    </row>
    <row r="10" s="16" customFormat="true" ht="24" hidden="false" customHeight="true" outlineLevel="0" collapsed="false">
      <c r="A10" s="18" t="s">
        <v>17</v>
      </c>
      <c r="B10" s="14" t="s">
        <v>14</v>
      </c>
      <c r="C10" s="20" t="n">
        <v>1.34</v>
      </c>
      <c r="D10" s="20" t="n">
        <v>1.34</v>
      </c>
      <c r="E10" s="20" t="n">
        <v>1.31</v>
      </c>
      <c r="F10" s="20" t="n">
        <v>1.3</v>
      </c>
      <c r="G10" s="20" t="n">
        <v>1.3</v>
      </c>
      <c r="H10" s="20" t="n">
        <v>1.3</v>
      </c>
      <c r="I10" s="20" t="n">
        <v>1.3</v>
      </c>
    </row>
    <row r="11" s="16" customFormat="true" ht="24" hidden="false" customHeight="true" outlineLevel="0" collapsed="false">
      <c r="A11" s="13" t="s">
        <v>18</v>
      </c>
      <c r="B11" s="14"/>
      <c r="C11" s="21"/>
      <c r="D11" s="21"/>
      <c r="E11" s="21"/>
      <c r="F11" s="21"/>
      <c r="G11" s="21"/>
      <c r="H11" s="21"/>
      <c r="I11" s="15"/>
    </row>
    <row r="12" s="16" customFormat="true" ht="24" hidden="false" customHeight="true" outlineLevel="0" collapsed="false">
      <c r="A12" s="18" t="s">
        <v>19</v>
      </c>
      <c r="B12" s="14" t="s">
        <v>20</v>
      </c>
      <c r="C12" s="20" t="n">
        <v>6028.3</v>
      </c>
      <c r="D12" s="20" t="n">
        <v>6521.4</v>
      </c>
      <c r="E12" s="20" t="n">
        <v>9346.41</v>
      </c>
      <c r="F12" s="20" t="n">
        <v>9912.58</v>
      </c>
      <c r="G12" s="20" t="n">
        <v>10902.52</v>
      </c>
      <c r="H12" s="20" t="n">
        <v>13898.121766704</v>
      </c>
      <c r="I12" s="22" t="n">
        <v>15274.6065405485</v>
      </c>
    </row>
    <row r="13" s="16" customFormat="true" ht="24" hidden="false" customHeight="true" outlineLevel="0" collapsed="false">
      <c r="A13" s="18" t="s">
        <v>21</v>
      </c>
      <c r="B13" s="14" t="s">
        <v>20</v>
      </c>
      <c r="C13" s="20" t="n">
        <v>3690.2</v>
      </c>
      <c r="D13" s="20" t="n">
        <v>4090.4</v>
      </c>
      <c r="E13" s="20" t="n">
        <v>5576.48</v>
      </c>
      <c r="F13" s="20" t="n">
        <v>5958</v>
      </c>
      <c r="G13" s="20" t="n">
        <v>6907.93</v>
      </c>
      <c r="H13" s="20" t="n">
        <v>8296.54259388415</v>
      </c>
      <c r="I13" s="22" t="n">
        <v>9383.71537308307</v>
      </c>
    </row>
    <row r="14" s="16" customFormat="true" ht="24" hidden="false" customHeight="true" outlineLevel="0" collapsed="false">
      <c r="A14" s="18" t="s">
        <v>22</v>
      </c>
      <c r="B14" s="14" t="s">
        <v>20</v>
      </c>
      <c r="C14" s="20" t="n">
        <v>5491.4</v>
      </c>
      <c r="D14" s="20" t="n">
        <v>5783.5</v>
      </c>
      <c r="E14" s="20" t="n">
        <v>8449.53</v>
      </c>
      <c r="F14" s="20" t="n">
        <v>9219.59</v>
      </c>
      <c r="G14" s="20" t="n">
        <v>9907.7</v>
      </c>
      <c r="H14" s="20" t="n">
        <v>12855.1576238068</v>
      </c>
      <c r="I14" s="22" t="n">
        <v>14171.2085137615</v>
      </c>
    </row>
    <row r="15" s="16" customFormat="true" ht="24" hidden="false" customHeight="true" outlineLevel="0" collapsed="false">
      <c r="A15" s="13" t="s">
        <v>23</v>
      </c>
      <c r="B15" s="14"/>
      <c r="C15" s="23"/>
      <c r="D15" s="23"/>
      <c r="E15" s="23"/>
      <c r="F15" s="23"/>
      <c r="G15" s="23"/>
      <c r="H15" s="23"/>
      <c r="I15" s="17"/>
    </row>
    <row r="16" s="16" customFormat="true" ht="24" hidden="false" customHeight="true" outlineLevel="0" collapsed="false">
      <c r="A16" s="18" t="s">
        <v>24</v>
      </c>
      <c r="B16" s="24" t="s">
        <v>25</v>
      </c>
      <c r="C16" s="20" t="n">
        <v>1.69</v>
      </c>
      <c r="D16" s="20" t="n">
        <v>1.32</v>
      </c>
      <c r="E16" s="20" t="n">
        <v>1.69</v>
      </c>
      <c r="F16" s="20" t="n">
        <v>1.75</v>
      </c>
      <c r="G16" s="20" t="n">
        <v>2.01</v>
      </c>
      <c r="H16" s="20" t="n">
        <v>2.87037037037037</v>
      </c>
      <c r="I16" s="20" t="n">
        <v>3.7962962962963</v>
      </c>
    </row>
    <row r="17" s="16" customFormat="true" ht="24" hidden="false" customHeight="true" outlineLevel="0" collapsed="false">
      <c r="A17" s="18" t="s">
        <v>26</v>
      </c>
      <c r="B17" s="24" t="s">
        <v>25</v>
      </c>
      <c r="C17" s="20" t="n">
        <v>1.06</v>
      </c>
      <c r="D17" s="20" t="n">
        <v>0.85</v>
      </c>
      <c r="E17" s="20" t="n">
        <v>0.63</v>
      </c>
      <c r="F17" s="20" t="n">
        <v>0.69</v>
      </c>
      <c r="G17" s="20" t="n">
        <v>0.63</v>
      </c>
      <c r="H17" s="20" t="n">
        <v>0.694444444444444</v>
      </c>
      <c r="I17" s="20" t="n">
        <v>0.416666666666667</v>
      </c>
    </row>
    <row r="18" s="16" customFormat="true" ht="24" hidden="false" customHeight="true" outlineLevel="0" collapsed="false">
      <c r="A18" s="18" t="s">
        <v>27</v>
      </c>
      <c r="B18" s="24" t="s">
        <v>25</v>
      </c>
      <c r="C18" s="20" t="n">
        <v>1.43</v>
      </c>
      <c r="D18" s="20" t="n">
        <v>1.75</v>
      </c>
      <c r="E18" s="20" t="n">
        <v>0.79</v>
      </c>
      <c r="F18" s="20" t="n">
        <v>0.9</v>
      </c>
      <c r="G18" s="20" t="n">
        <v>0.85</v>
      </c>
      <c r="H18" s="20" t="n">
        <v>0.833333333333333</v>
      </c>
      <c r="I18" s="20" t="n">
        <v>0.509259259259259</v>
      </c>
    </row>
    <row r="19" s="16" customFormat="true" ht="24" hidden="false" customHeight="true" outlineLevel="0" collapsed="false">
      <c r="A19" s="18" t="s">
        <v>28</v>
      </c>
      <c r="B19" s="24" t="s">
        <v>25</v>
      </c>
      <c r="C19" s="20" t="n">
        <v>1.38</v>
      </c>
      <c r="D19" s="20" t="n">
        <v>1.22</v>
      </c>
      <c r="E19" s="20" t="n">
        <v>1.06</v>
      </c>
      <c r="F19" s="20" t="n">
        <v>0.74</v>
      </c>
      <c r="G19" s="20" t="n">
        <v>0.42</v>
      </c>
      <c r="H19" s="20" t="n">
        <v>0.37037037037037</v>
      </c>
      <c r="I19" s="20" t="n">
        <v>0.462962962962963</v>
      </c>
    </row>
    <row r="20" s="16" customFormat="true" ht="24" hidden="false" customHeight="true" outlineLevel="0" collapsed="false">
      <c r="A20" s="18" t="s">
        <v>29</v>
      </c>
      <c r="B20" s="24" t="s">
        <v>25</v>
      </c>
      <c r="C20" s="20" t="n">
        <v>2.38</v>
      </c>
      <c r="D20" s="20" t="n">
        <v>2.17</v>
      </c>
      <c r="E20" s="20" t="n">
        <v>1.38</v>
      </c>
      <c r="F20" s="20" t="n">
        <v>0.79</v>
      </c>
      <c r="G20" s="20" t="n">
        <v>0.85</v>
      </c>
      <c r="H20" s="20" t="n">
        <v>0.324074074074074</v>
      </c>
      <c r="I20" s="20" t="n">
        <v>0.37037037037037</v>
      </c>
    </row>
    <row r="21" s="16" customFormat="true" ht="24" hidden="false" customHeight="true" outlineLevel="0" collapsed="false">
      <c r="A21" s="18" t="s">
        <v>30</v>
      </c>
      <c r="B21" s="24" t="s">
        <v>25</v>
      </c>
      <c r="C21" s="20" t="n">
        <v>4.87</v>
      </c>
      <c r="D21" s="20" t="n">
        <v>3.44</v>
      </c>
      <c r="E21" s="20" t="n">
        <v>2.06</v>
      </c>
      <c r="F21" s="20" t="n">
        <v>2.22</v>
      </c>
      <c r="G21" s="20" t="n">
        <v>1.06</v>
      </c>
      <c r="H21" s="20" t="n">
        <v>0.740740740740741</v>
      </c>
      <c r="I21" s="20" t="n">
        <v>0.740740740740741</v>
      </c>
    </row>
    <row r="22" s="16" customFormat="true" ht="24" hidden="false" customHeight="true" outlineLevel="0" collapsed="false">
      <c r="A22" s="18" t="s">
        <v>31</v>
      </c>
      <c r="B22" s="24" t="s">
        <v>25</v>
      </c>
      <c r="C22" s="20" t="n">
        <v>4.18</v>
      </c>
      <c r="D22" s="20" t="n">
        <v>3.81</v>
      </c>
      <c r="E22" s="20" t="n">
        <v>1.75</v>
      </c>
      <c r="F22" s="20" t="n">
        <v>1.69</v>
      </c>
      <c r="G22" s="20" t="n">
        <v>1.01</v>
      </c>
      <c r="H22" s="20" t="n">
        <v>0.833333333333333</v>
      </c>
      <c r="I22" s="20" t="n">
        <v>0.648148148148148</v>
      </c>
    </row>
    <row r="23" s="16" customFormat="true" ht="24" hidden="false" customHeight="true" outlineLevel="0" collapsed="false">
      <c r="A23" s="18" t="s">
        <v>32</v>
      </c>
      <c r="B23" s="24" t="s">
        <v>25</v>
      </c>
      <c r="C23" s="20" t="n">
        <v>6.35</v>
      </c>
      <c r="D23" s="20" t="n">
        <v>4.92</v>
      </c>
      <c r="E23" s="20" t="n">
        <v>2.75</v>
      </c>
      <c r="F23" s="20" t="n">
        <v>3.02</v>
      </c>
      <c r="G23" s="20" t="n">
        <v>1.96</v>
      </c>
      <c r="H23" s="20" t="n">
        <v>1.25</v>
      </c>
      <c r="I23" s="20" t="n">
        <v>1.15740740740741</v>
      </c>
    </row>
    <row r="24" s="16" customFormat="true" ht="24" hidden="false" customHeight="true" outlineLevel="0" collapsed="false">
      <c r="A24" s="18" t="s">
        <v>33</v>
      </c>
      <c r="B24" s="24" t="s">
        <v>25</v>
      </c>
      <c r="C24" s="20" t="n">
        <v>10.21</v>
      </c>
      <c r="D24" s="20" t="n">
        <v>10.42</v>
      </c>
      <c r="E24" s="20" t="n">
        <v>5.5</v>
      </c>
      <c r="F24" s="20" t="n">
        <v>4.92</v>
      </c>
      <c r="G24" s="20" t="n">
        <v>4.18</v>
      </c>
      <c r="H24" s="20" t="n">
        <v>2.31481481481482</v>
      </c>
      <c r="I24" s="20" t="n">
        <v>1.71296296296296</v>
      </c>
    </row>
    <row r="25" s="16" customFormat="true" ht="24" hidden="false" customHeight="true" outlineLevel="0" collapsed="false">
      <c r="A25" s="18" t="s">
        <v>34</v>
      </c>
      <c r="B25" s="24" t="s">
        <v>25</v>
      </c>
      <c r="C25" s="20" t="n">
        <v>11.22</v>
      </c>
      <c r="D25" s="20" t="n">
        <v>10.47</v>
      </c>
      <c r="E25" s="20" t="n">
        <v>7.25</v>
      </c>
      <c r="F25" s="20" t="n">
        <v>5.66</v>
      </c>
      <c r="G25" s="20" t="n">
        <v>4.39</v>
      </c>
      <c r="H25" s="20" t="n">
        <v>2.96296296296296</v>
      </c>
      <c r="I25" s="20" t="n">
        <v>2.68518518518519</v>
      </c>
    </row>
    <row r="26" s="16" customFormat="true" ht="24" hidden="false" customHeight="true" outlineLevel="0" collapsed="false">
      <c r="A26" s="18" t="s">
        <v>35</v>
      </c>
      <c r="B26" s="24" t="s">
        <v>25</v>
      </c>
      <c r="C26" s="20" t="n">
        <v>8.84</v>
      </c>
      <c r="D26" s="20" t="n">
        <v>9.37</v>
      </c>
      <c r="E26" s="20" t="n">
        <v>6.77</v>
      </c>
      <c r="F26" s="20" t="n">
        <v>6.19</v>
      </c>
      <c r="G26" s="20" t="n">
        <v>4.76</v>
      </c>
      <c r="H26" s="20" t="n">
        <v>3.7037037037037</v>
      </c>
      <c r="I26" s="20" t="n">
        <v>2.87037037037037</v>
      </c>
    </row>
    <row r="27" s="16" customFormat="true" ht="24" hidden="false" customHeight="true" outlineLevel="0" collapsed="false">
      <c r="A27" s="18" t="s">
        <v>36</v>
      </c>
      <c r="B27" s="24" t="s">
        <v>25</v>
      </c>
      <c r="C27" s="20" t="n">
        <v>9.26</v>
      </c>
      <c r="D27" s="20" t="n">
        <v>7.46</v>
      </c>
      <c r="E27" s="20" t="n">
        <v>6.19</v>
      </c>
      <c r="F27" s="20" t="n">
        <v>6.14</v>
      </c>
      <c r="G27" s="20" t="n">
        <v>4.81</v>
      </c>
      <c r="H27" s="20" t="n">
        <v>3.51851851851852</v>
      </c>
      <c r="I27" s="20" t="n">
        <v>2.91666666666667</v>
      </c>
    </row>
    <row r="28" s="16" customFormat="true" ht="24" hidden="false" customHeight="true" outlineLevel="0" collapsed="false">
      <c r="A28" s="18" t="s">
        <v>37</v>
      </c>
      <c r="B28" s="24" t="s">
        <v>25</v>
      </c>
      <c r="C28" s="20" t="n">
        <v>8.31</v>
      </c>
      <c r="D28" s="20" t="n">
        <v>7.04</v>
      </c>
      <c r="E28" s="20" t="n">
        <v>5.5</v>
      </c>
      <c r="F28" s="20" t="n">
        <v>6.19</v>
      </c>
      <c r="G28" s="20" t="n">
        <v>5.93</v>
      </c>
      <c r="H28" s="20" t="n">
        <v>3.98148148148148</v>
      </c>
      <c r="I28" s="20" t="n">
        <v>3.42592592592593</v>
      </c>
    </row>
    <row r="29" s="16" customFormat="true" ht="24" hidden="false" customHeight="true" outlineLevel="0" collapsed="false">
      <c r="A29" s="18" t="s">
        <v>38</v>
      </c>
      <c r="B29" s="24" t="s">
        <v>25</v>
      </c>
      <c r="C29" s="20" t="n">
        <v>5.03</v>
      </c>
      <c r="D29" s="20" t="n">
        <v>6.3</v>
      </c>
      <c r="E29" s="20" t="n">
        <v>7.09</v>
      </c>
      <c r="F29" s="20" t="n">
        <v>7.09</v>
      </c>
      <c r="G29" s="20" t="n">
        <v>5.45</v>
      </c>
      <c r="H29" s="20" t="n">
        <v>4.35185185185185</v>
      </c>
      <c r="I29" s="20" t="n">
        <v>3.37962962962963</v>
      </c>
    </row>
    <row r="30" s="16" customFormat="true" ht="24" hidden="false" customHeight="true" outlineLevel="0" collapsed="false">
      <c r="A30" s="18" t="s">
        <v>39</v>
      </c>
      <c r="B30" s="24" t="s">
        <v>25</v>
      </c>
      <c r="C30" s="20" t="n">
        <v>23.81</v>
      </c>
      <c r="D30" s="20" t="n">
        <v>29.46</v>
      </c>
      <c r="E30" s="20" t="n">
        <v>49.58</v>
      </c>
      <c r="F30" s="20" t="n">
        <v>52.01</v>
      </c>
      <c r="G30" s="20" t="n">
        <v>61.69</v>
      </c>
      <c r="H30" s="20" t="n">
        <v>71.25</v>
      </c>
      <c r="I30" s="20" t="n">
        <v>74.9074074074074</v>
      </c>
    </row>
    <row r="31" s="16" customFormat="true" ht="24" hidden="false" customHeight="true" outlineLevel="0" collapsed="false">
      <c r="A31" s="13" t="s">
        <v>40</v>
      </c>
      <c r="B31" s="14" t="s">
        <v>20</v>
      </c>
      <c r="C31" s="25" t="n">
        <v>5566.3</v>
      </c>
      <c r="D31" s="25" t="n">
        <v>5959.4</v>
      </c>
      <c r="E31" s="25" t="n">
        <v>8289.7</v>
      </c>
      <c r="F31" s="25" t="n">
        <v>9147.74</v>
      </c>
      <c r="G31" s="25" t="n">
        <v>9604.74</v>
      </c>
      <c r="H31" s="25" t="n">
        <v>12241.3780706186</v>
      </c>
      <c r="I31" s="26" t="n">
        <v>13326.9863320212</v>
      </c>
    </row>
    <row r="32" s="16" customFormat="true" ht="24" hidden="false" customHeight="true" outlineLevel="0" collapsed="false">
      <c r="A32" s="13" t="s">
        <v>41</v>
      </c>
      <c r="B32" s="14" t="s">
        <v>20</v>
      </c>
      <c r="C32" s="20" t="n">
        <v>2061.2</v>
      </c>
      <c r="D32" s="20" t="n">
        <v>2126.6</v>
      </c>
      <c r="E32" s="20" t="n">
        <v>3386.63</v>
      </c>
      <c r="F32" s="20" t="n">
        <v>3551.88</v>
      </c>
      <c r="G32" s="20" t="n">
        <v>3618.78</v>
      </c>
      <c r="H32" s="20" t="n">
        <v>4833.95718314771</v>
      </c>
      <c r="I32" s="22" t="n">
        <v>5175.80054869436</v>
      </c>
    </row>
    <row r="33" s="16" customFormat="true" ht="24" hidden="false" customHeight="true" outlineLevel="0" collapsed="false">
      <c r="A33" s="13" t="s">
        <v>42</v>
      </c>
      <c r="B33" s="14" t="s">
        <v>20</v>
      </c>
      <c r="C33" s="20" t="n">
        <v>238.5</v>
      </c>
      <c r="D33" s="20" t="n">
        <v>146.9</v>
      </c>
      <c r="E33" s="20" t="n">
        <v>240.5</v>
      </c>
      <c r="F33" s="20" t="n">
        <v>316.35</v>
      </c>
      <c r="G33" s="20" t="n">
        <v>403.47</v>
      </c>
      <c r="H33" s="20" t="n">
        <v>609.30042088516</v>
      </c>
      <c r="I33" s="22" t="n">
        <v>571.163302752294</v>
      </c>
    </row>
    <row r="34" s="16" customFormat="true" ht="24" hidden="false" customHeight="true" outlineLevel="0" collapsed="false">
      <c r="A34" s="13" t="s">
        <v>43</v>
      </c>
      <c r="B34" s="14" t="s">
        <v>20</v>
      </c>
      <c r="C34" s="20" t="n">
        <v>6.3</v>
      </c>
      <c r="D34" s="20" t="n">
        <v>5.1</v>
      </c>
      <c r="E34" s="20" t="n">
        <v>4.6</v>
      </c>
      <c r="F34" s="20" t="n">
        <v>9.72</v>
      </c>
      <c r="G34" s="20" t="n">
        <v>1.76</v>
      </c>
      <c r="H34" s="20" t="n">
        <v>9.41283916690772</v>
      </c>
      <c r="I34" s="22" t="n">
        <v>9.64414532110092</v>
      </c>
    </row>
    <row r="35" s="16" customFormat="true" ht="24" hidden="false" customHeight="true" outlineLevel="0" collapsed="false">
      <c r="A35" s="13" t="s">
        <v>44</v>
      </c>
      <c r="B35" s="14" t="s">
        <v>20</v>
      </c>
      <c r="C35" s="20" t="n">
        <v>2699.7</v>
      </c>
      <c r="D35" s="20" t="n">
        <v>3066.9</v>
      </c>
      <c r="E35" s="20" t="n">
        <v>3814.03</v>
      </c>
      <c r="F35" s="20" t="n">
        <v>4255.61</v>
      </c>
      <c r="G35" s="20" t="n">
        <v>4489.5</v>
      </c>
      <c r="H35" s="20" t="n">
        <v>5406.41139297692</v>
      </c>
      <c r="I35" s="22" t="n">
        <v>5998.38548524832</v>
      </c>
    </row>
    <row r="36" s="16" customFormat="true" ht="24" hidden="false" customHeight="true" outlineLevel="0" collapsed="false">
      <c r="A36" s="13" t="s">
        <v>45</v>
      </c>
      <c r="B36" s="14" t="s">
        <v>20</v>
      </c>
      <c r="C36" s="20" t="n">
        <v>37.1</v>
      </c>
      <c r="D36" s="20" t="n">
        <v>47.8</v>
      </c>
      <c r="E36" s="20" t="n">
        <v>31.36</v>
      </c>
      <c r="F36" s="20" t="n">
        <v>61.36</v>
      </c>
      <c r="G36" s="20" t="n">
        <v>79.8</v>
      </c>
      <c r="H36" s="20" t="n">
        <v>0.730112814579115</v>
      </c>
      <c r="I36" s="22" t="n">
        <v>22.7540550458716</v>
      </c>
    </row>
    <row r="37" s="16" customFormat="true" ht="24" hidden="false" customHeight="true" outlineLevel="0" collapsed="false">
      <c r="A37" s="13" t="s">
        <v>46</v>
      </c>
      <c r="B37" s="14" t="s">
        <v>20</v>
      </c>
      <c r="C37" s="20" t="n">
        <v>521.8</v>
      </c>
      <c r="D37" s="20" t="n">
        <v>565.1</v>
      </c>
      <c r="E37" s="20" t="n">
        <v>808.18</v>
      </c>
      <c r="F37" s="20" t="n">
        <v>949.15</v>
      </c>
      <c r="G37" s="20" t="n">
        <v>1003.41</v>
      </c>
      <c r="H37" s="20" t="n">
        <v>1371.31576004219</v>
      </c>
      <c r="I37" s="22" t="n">
        <v>1537.95556560149</v>
      </c>
    </row>
    <row r="38" s="16" customFormat="true" ht="24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30"/>
    </row>
    <row r="39" s="31" customFormat="true" ht="24" hidden="false" customHeight="true" outlineLevel="0" collapsed="false"/>
    <row r="40" s="31" customFormat="true" ht="24" hidden="false" customHeight="true" outlineLevel="0" collapsed="false"/>
    <row r="41" s="31" customFormat="true" ht="24" hidden="false" customHeight="true" outlineLevel="0" collapsed="false"/>
    <row r="42" s="31" customFormat="true" ht="24" hidden="false" customHeight="true" outlineLevel="0" collapsed="false"/>
    <row r="43" s="31" customFormat="true" ht="24" hidden="false" customHeight="true" outlineLevel="0" collapsed="false"/>
    <row r="44" s="31" customFormat="true" ht="24" hidden="false" customHeight="true" outlineLevel="0" collapsed="false"/>
    <row r="45" s="31" customFormat="true" ht="24" hidden="false" customHeight="true" outlineLevel="0" collapsed="false"/>
    <row r="46" s="31" customFormat="true" ht="24" hidden="false" customHeight="true" outlineLevel="0" collapsed="false"/>
    <row r="47" s="31" customFormat="true" ht="24" hidden="false" customHeight="true" outlineLevel="0" collapsed="false"/>
    <row r="48" s="31" customFormat="true" ht="24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4:44Z</dcterms:created>
  <dc:creator>user</dc:creator>
  <dc:description/>
  <dc:language>en-US</dc:language>
  <cp:lastModifiedBy>yh</cp:lastModifiedBy>
  <dcterms:modified xsi:type="dcterms:W3CDTF">2013-09-17T06:46:43Z</dcterms:modified>
  <cp:revision>0</cp:revision>
  <dc:subject/>
  <dc:title/>
</cp:coreProperties>
</file>