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黑体"/>
        <family val="0"/>
        <charset val="134"/>
      </rPr>
      <t xml:space="preserve">9-9  </t>
    </r>
    <r>
      <rPr>
        <sz val="16"/>
        <rFont val="Noto Sans"/>
        <family val="2"/>
      </rPr>
      <t xml:space="preserve">工业生产者购进价格分类指数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宋体"/>
        <family val="0"/>
        <charset val="134"/>
      </rPr>
      <t xml:space="preserve">=100)</t>
    </r>
  </si>
  <si>
    <t xml:space="preserve">类    别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全部原材料、燃料、动力购进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燃 料、动 力 类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黑色金属材料类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有色金属材料和电线类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化 工 原 料 类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木材及纸浆类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建 筑 材 料 类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非 金 属 矿 类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农 副 产 品 类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纺 织 原 料 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30.5"/>
    <col collapsed="false" customWidth="true" hidden="false" outlineLevel="0" max="6" min="2" style="2" width="10.37"/>
    <col collapsed="false" customWidth="true" hidden="false" outlineLevel="0" max="13" min="7" style="0" width="10.3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4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s="6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24" hidden="false" customHeight="true" outlineLevel="0" collapsed="false">
      <c r="A5" s="10"/>
      <c r="B5" s="11"/>
      <c r="C5" s="12"/>
      <c r="D5" s="12"/>
      <c r="E5" s="12"/>
      <c r="F5" s="12"/>
      <c r="G5" s="12"/>
      <c r="H5" s="12"/>
    </row>
    <row r="6" s="16" customFormat="true" ht="24" hidden="false" customHeight="true" outlineLevel="0" collapsed="false">
      <c r="A6" s="13" t="s">
        <v>10</v>
      </c>
      <c r="B6" s="14" t="n">
        <v>108.1</v>
      </c>
      <c r="C6" s="15" t="n">
        <v>104.2</v>
      </c>
      <c r="D6" s="15" t="n">
        <v>111.5</v>
      </c>
      <c r="E6" s="15" t="n">
        <v>93.3</v>
      </c>
      <c r="F6" s="15" t="n">
        <v>108.6</v>
      </c>
      <c r="G6" s="15" t="n">
        <v>108.2914</v>
      </c>
      <c r="H6" s="15" t="n">
        <v>99</v>
      </c>
    </row>
    <row r="7" s="16" customFormat="true" ht="24" hidden="false" customHeight="true" outlineLevel="0" collapsed="false">
      <c r="A7" s="17" t="s">
        <v>11</v>
      </c>
      <c r="B7" s="14" t="n">
        <v>112.5</v>
      </c>
      <c r="C7" s="15" t="n">
        <v>110.2</v>
      </c>
      <c r="D7" s="15" t="n">
        <v>111.7</v>
      </c>
      <c r="E7" s="15" t="n">
        <v>97.1</v>
      </c>
      <c r="F7" s="15" t="n">
        <v>112.4</v>
      </c>
      <c r="G7" s="15" t="n">
        <v>109.5785</v>
      </c>
      <c r="H7" s="15" t="n">
        <v>101.1</v>
      </c>
    </row>
    <row r="8" s="16" customFormat="true" ht="24" hidden="false" customHeight="true" outlineLevel="0" collapsed="false">
      <c r="A8" s="17" t="s">
        <v>12</v>
      </c>
      <c r="B8" s="14" t="n">
        <v>108.2</v>
      </c>
      <c r="C8" s="15" t="n">
        <v>97.3</v>
      </c>
      <c r="D8" s="15" t="n">
        <v>120.6</v>
      </c>
      <c r="E8" s="15" t="n">
        <v>85.5</v>
      </c>
      <c r="F8" s="15" t="n">
        <v>106.8</v>
      </c>
      <c r="G8" s="15" t="n">
        <v>108.7221</v>
      </c>
      <c r="H8" s="15" t="n">
        <v>95.9</v>
      </c>
    </row>
    <row r="9" s="16" customFormat="true" ht="24" hidden="false" customHeight="true" outlineLevel="0" collapsed="false">
      <c r="A9" s="17" t="s">
        <v>13</v>
      </c>
      <c r="B9" s="14" t="n">
        <v>112.8</v>
      </c>
      <c r="C9" s="15" t="n">
        <v>122.1</v>
      </c>
      <c r="D9" s="15" t="n">
        <v>99.1</v>
      </c>
      <c r="E9" s="15" t="n">
        <v>84.3</v>
      </c>
      <c r="F9" s="15" t="n">
        <v>111.1</v>
      </c>
      <c r="G9" s="15" t="n">
        <v>108.9368</v>
      </c>
      <c r="H9" s="15" t="n">
        <v>97.4</v>
      </c>
    </row>
    <row r="10" s="16" customFormat="true" ht="24" hidden="false" customHeight="true" outlineLevel="0" collapsed="false">
      <c r="A10" s="17" t="s">
        <v>14</v>
      </c>
      <c r="B10" s="14" t="n">
        <v>110.4</v>
      </c>
      <c r="C10" s="15" t="n">
        <v>102.4</v>
      </c>
      <c r="D10" s="15" t="n">
        <v>107.1</v>
      </c>
      <c r="E10" s="15" t="n">
        <v>90.6</v>
      </c>
      <c r="F10" s="15" t="n">
        <v>108.1</v>
      </c>
      <c r="G10" s="15" t="n">
        <v>107.3148</v>
      </c>
      <c r="H10" s="15" t="n">
        <v>96.5</v>
      </c>
    </row>
    <row r="11" s="16" customFormat="true" ht="24" hidden="false" customHeight="true" outlineLevel="0" collapsed="false">
      <c r="A11" s="17" t="s">
        <v>15</v>
      </c>
      <c r="B11" s="14" t="n">
        <v>101.1</v>
      </c>
      <c r="C11" s="15" t="n">
        <v>100.4</v>
      </c>
      <c r="D11" s="15" t="n">
        <v>106.9</v>
      </c>
      <c r="E11" s="15" t="n">
        <v>99</v>
      </c>
      <c r="F11" s="15" t="n">
        <v>101.2</v>
      </c>
      <c r="G11" s="15" t="n">
        <v>104.6082</v>
      </c>
      <c r="H11" s="15" t="n">
        <v>101.8</v>
      </c>
    </row>
    <row r="12" s="16" customFormat="true" ht="24" hidden="false" customHeight="true" outlineLevel="0" collapsed="false">
      <c r="A12" s="17" t="s">
        <v>16</v>
      </c>
      <c r="B12" s="14" t="n">
        <v>105.5</v>
      </c>
      <c r="C12" s="15" t="n">
        <v>101.1</v>
      </c>
      <c r="D12" s="15" t="n">
        <v>117.1</v>
      </c>
      <c r="E12" s="15" t="n">
        <v>98.5</v>
      </c>
      <c r="F12" s="15" t="n">
        <v>105.3</v>
      </c>
      <c r="G12" s="15" t="n">
        <v>109.4071</v>
      </c>
      <c r="H12" s="15" t="n">
        <v>103.3</v>
      </c>
    </row>
    <row r="13" s="16" customFormat="true" ht="24" hidden="false" customHeight="true" outlineLevel="0" collapsed="false">
      <c r="A13" s="17" t="s">
        <v>17</v>
      </c>
      <c r="B13" s="14" t="n">
        <v>103.2</v>
      </c>
      <c r="C13" s="15" t="n">
        <v>101.3</v>
      </c>
      <c r="D13" s="15" t="n">
        <v>108.1</v>
      </c>
      <c r="E13" s="15" t="n">
        <v>97.5</v>
      </c>
      <c r="F13" s="15" t="n">
        <v>104.4</v>
      </c>
      <c r="G13" s="15" t="n">
        <v>103.0392</v>
      </c>
      <c r="H13" s="15" t="n">
        <v>99.7</v>
      </c>
    </row>
    <row r="14" s="16" customFormat="true" ht="24" hidden="false" customHeight="true" outlineLevel="0" collapsed="false">
      <c r="A14" s="17" t="s">
        <v>18</v>
      </c>
      <c r="B14" s="14" t="n">
        <v>103.9</v>
      </c>
      <c r="C14" s="15" t="n">
        <v>103.2</v>
      </c>
      <c r="D14" s="15" t="n">
        <v>115</v>
      </c>
      <c r="E14" s="15" t="n">
        <v>95.6</v>
      </c>
      <c r="F14" s="15" t="n">
        <v>110.8</v>
      </c>
      <c r="G14" s="15" t="n">
        <v>114.6069</v>
      </c>
      <c r="H14" s="15" t="n">
        <v>99.3</v>
      </c>
    </row>
    <row r="15" s="16" customFormat="true" ht="24" hidden="false" customHeight="true" outlineLevel="0" collapsed="false">
      <c r="A15" s="17" t="s">
        <v>19</v>
      </c>
      <c r="B15" s="14" t="n">
        <v>102.9</v>
      </c>
      <c r="C15" s="15" t="n">
        <v>102.7</v>
      </c>
      <c r="D15" s="15" t="n">
        <v>103.5</v>
      </c>
      <c r="E15" s="15" t="n">
        <v>99.9</v>
      </c>
      <c r="F15" s="15" t="n">
        <v>105.2</v>
      </c>
      <c r="G15" s="15" t="n">
        <v>106.2599</v>
      </c>
      <c r="H15" s="15" t="n">
        <v>99.7</v>
      </c>
    </row>
    <row r="16" s="16" customFormat="true" ht="24" hidden="false" customHeight="true" outlineLevel="0" collapsed="false">
      <c r="A16" s="18"/>
      <c r="B16" s="19"/>
      <c r="C16" s="20"/>
      <c r="D16" s="20"/>
      <c r="E16" s="20"/>
      <c r="F16" s="20"/>
      <c r="G16" s="20"/>
      <c r="H16" s="21"/>
    </row>
    <row r="17" s="22" customFormat="true" ht="24" hidden="false" customHeight="true" outlineLevel="0" collapsed="false"/>
    <row r="18" s="22" customFormat="true" ht="24" hidden="false" customHeight="true" outlineLevel="0" collapsed="false"/>
    <row r="19" s="22" customFormat="true" ht="24" hidden="false" customHeight="true" outlineLevel="0" collapsed="false"/>
    <row r="20" s="22" customFormat="true" ht="24" hidden="false" customHeight="true" outlineLevel="0" collapsed="false"/>
    <row r="21" s="22" customFormat="true" ht="24" hidden="false" customHeight="true" outlineLevel="0" collapsed="false"/>
    <row r="22" s="22" customFormat="true" ht="24" hidden="false" customHeight="true" outlineLevel="0" collapsed="false"/>
    <row r="23" s="22" customFormat="true" ht="24" hidden="false" customHeight="true" outlineLevel="0" collapsed="false"/>
    <row r="24" s="22" customFormat="true" ht="24" hidden="false" customHeight="true" outlineLevel="0" collapsed="false"/>
    <row r="25" s="22" customFormat="true" ht="24" hidden="false" customHeight="true" outlineLevel="0" collapsed="false"/>
    <row r="26" s="22" customFormat="true" ht="24" hidden="false" customHeight="true" outlineLevel="0" collapsed="false"/>
  </sheetData>
  <mergeCells count="2">
    <mergeCell ref="A1:H1"/>
    <mergeCell ref="A3:H3"/>
  </mergeCells>
  <conditionalFormatting sqref="H6:H16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3:53:52Z</dcterms:created>
  <dc:creator>user</dc:creator>
  <dc:description/>
  <dc:language>en-US</dc:language>
  <cp:lastModifiedBy>熊威:</cp:lastModifiedBy>
  <dcterms:modified xsi:type="dcterms:W3CDTF">2013-09-17T06:43:24Z</dcterms:modified>
  <cp:revision>0</cp:revision>
  <dc:subject/>
  <dc:title/>
</cp:coreProperties>
</file>