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6"/>
        <rFont val="黑体"/>
        <family val="0"/>
        <charset val="134"/>
      </rPr>
      <t xml:space="preserve">9-8  </t>
    </r>
    <r>
      <rPr>
        <sz val="16"/>
        <rFont val="Noto Sans"/>
        <family val="2"/>
      </rPr>
      <t xml:space="preserve">工业生产者出厂价格分类指数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宋体"/>
        <family val="0"/>
        <charset val="134"/>
      </rPr>
      <t xml:space="preserve">=100)</t>
    </r>
  </si>
  <si>
    <t xml:space="preserve">类    别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全部工业产品出厂价格总指数</t>
  </si>
  <si>
    <t xml:space="preserve">一、按轻重工业分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轻   工   业</t>
    </r>
  </si>
  <si>
    <t xml:space="preserve">      以农产品为原料</t>
  </si>
  <si>
    <t xml:space="preserve">      以非农产品为原料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重   工   业</t>
    </r>
  </si>
  <si>
    <t xml:space="preserve">      采 掘 工 业</t>
  </si>
  <si>
    <t xml:space="preserve">      原 料 工 业</t>
  </si>
  <si>
    <t xml:space="preserve">      加 工 工 业</t>
  </si>
  <si>
    <t xml:space="preserve">二、按两大部类分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生 产 资 料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生 活 资 料</t>
    </r>
  </si>
  <si>
    <t xml:space="preserve">      食       品</t>
  </si>
  <si>
    <t xml:space="preserve">      衣       着</t>
  </si>
  <si>
    <t xml:space="preserve">      一般日用品</t>
  </si>
  <si>
    <t xml:space="preserve">      耐用消费品</t>
  </si>
  <si>
    <t xml:space="preserve">三、按工业部门分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冶 金 工 业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电 力 工 业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煤炭及炼焦工业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石 油 工 业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化 学 工 业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机 械 工 业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建筑材料工业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森 林 工 业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食 品 工 业</t>
    </r>
  </si>
  <si>
    <r>
      <rPr>
        <sz val="10"/>
        <rFont val="宋体"/>
        <family val="0"/>
        <charset val="134"/>
      </rPr>
      <t xml:space="preserve">   10.</t>
    </r>
    <r>
      <rPr>
        <sz val="10"/>
        <rFont val="Noto Sans"/>
        <family val="2"/>
      </rPr>
      <t xml:space="preserve">纺 织 工 业</t>
    </r>
  </si>
  <si>
    <r>
      <rPr>
        <sz val="10"/>
        <rFont val="宋体"/>
        <family val="0"/>
        <charset val="134"/>
      </rPr>
      <t xml:space="preserve">   11.</t>
    </r>
    <r>
      <rPr>
        <sz val="10"/>
        <rFont val="Noto Sans"/>
        <family val="2"/>
      </rPr>
      <t xml:space="preserve">缝 纫 工 业</t>
    </r>
  </si>
  <si>
    <r>
      <rPr>
        <sz val="10"/>
        <rFont val="宋体"/>
        <family val="0"/>
        <charset val="134"/>
      </rPr>
      <t xml:space="preserve">   12.</t>
    </r>
    <r>
      <rPr>
        <sz val="10"/>
        <rFont val="Noto Sans"/>
        <family val="2"/>
      </rPr>
      <t xml:space="preserve">皮 革 工 业</t>
    </r>
  </si>
  <si>
    <r>
      <rPr>
        <sz val="10"/>
        <rFont val="宋体"/>
        <family val="0"/>
        <charset val="134"/>
      </rPr>
      <t xml:space="preserve">   13.</t>
    </r>
    <r>
      <rPr>
        <sz val="10"/>
        <rFont val="Noto Sans"/>
        <family val="2"/>
      </rPr>
      <t xml:space="preserve">造 纸 工 业</t>
    </r>
  </si>
  <si>
    <r>
      <rPr>
        <sz val="10"/>
        <rFont val="宋体"/>
        <family val="0"/>
        <charset val="134"/>
      </rPr>
      <t xml:space="preserve">   14.</t>
    </r>
    <r>
      <rPr>
        <sz val="10"/>
        <rFont val="Noto Sans"/>
        <family val="2"/>
      </rPr>
      <t xml:space="preserve">文教艺术用品工业</t>
    </r>
  </si>
  <si>
    <r>
      <rPr>
        <sz val="10"/>
        <rFont val="宋体"/>
        <family val="0"/>
        <charset val="134"/>
      </rPr>
      <t xml:space="preserve">   15.</t>
    </r>
    <r>
      <rPr>
        <sz val="10"/>
        <rFont val="Noto Sans"/>
        <family val="2"/>
      </rPr>
      <t xml:space="preserve">其 他 工 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27.24"/>
    <col collapsed="false" customWidth="true" hidden="false" outlineLevel="0" max="6" min="2" style="2" width="11.74"/>
    <col collapsed="false" customWidth="true" hidden="false" outlineLevel="0" max="11" min="7" style="0" width="11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s="6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24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s="16" customFormat="true" ht="24" hidden="false" customHeight="true" outlineLevel="0" collapsed="false">
      <c r="A6" s="13" t="s">
        <v>10</v>
      </c>
      <c r="B6" s="14" t="n">
        <v>105.1</v>
      </c>
      <c r="C6" s="15" t="n">
        <v>104.1</v>
      </c>
      <c r="D6" s="15" t="n">
        <v>110.9</v>
      </c>
      <c r="E6" s="15" t="n">
        <v>94</v>
      </c>
      <c r="F6" s="15" t="n">
        <v>107.4</v>
      </c>
      <c r="G6" s="15" t="n">
        <v>106.5173</v>
      </c>
      <c r="H6" s="15" t="n">
        <v>99.9</v>
      </c>
    </row>
    <row r="7" s="16" customFormat="true" ht="24" hidden="false" customHeight="true" outlineLevel="0" collapsed="false">
      <c r="A7" s="13" t="s">
        <v>11</v>
      </c>
      <c r="B7" s="17"/>
      <c r="C7" s="18"/>
      <c r="D7" s="18"/>
      <c r="E7" s="18"/>
      <c r="F7" s="18"/>
      <c r="G7" s="18"/>
      <c r="H7" s="19"/>
    </row>
    <row r="8" s="16" customFormat="true" ht="24" hidden="false" customHeight="true" outlineLevel="0" collapsed="false">
      <c r="A8" s="20" t="s">
        <v>12</v>
      </c>
      <c r="B8" s="14" t="n">
        <v>101.7</v>
      </c>
      <c r="C8" s="15" t="n">
        <v>100.4</v>
      </c>
      <c r="D8" s="15" t="n">
        <v>106.3</v>
      </c>
      <c r="E8" s="15" t="n">
        <v>98.8</v>
      </c>
      <c r="F8" s="15" t="n">
        <v>102.9</v>
      </c>
      <c r="G8" s="15" t="n">
        <v>104.6995</v>
      </c>
      <c r="H8" s="15" t="n">
        <v>101.4</v>
      </c>
    </row>
    <row r="9" s="16" customFormat="true" ht="24" hidden="false" customHeight="true" outlineLevel="0" collapsed="false">
      <c r="A9" s="13" t="s">
        <v>13</v>
      </c>
      <c r="B9" s="14" t="n">
        <v>100</v>
      </c>
      <c r="C9" s="15" t="n">
        <v>100.3</v>
      </c>
      <c r="D9" s="15" t="n">
        <v>108.9</v>
      </c>
      <c r="E9" s="15" t="n">
        <v>98.5</v>
      </c>
      <c r="F9" s="15" t="n">
        <v>103.8</v>
      </c>
      <c r="G9" s="15" t="n">
        <v>105.4758</v>
      </c>
      <c r="H9" s="15" t="n">
        <v>102</v>
      </c>
    </row>
    <row r="10" s="16" customFormat="true" ht="24" hidden="false" customHeight="true" outlineLevel="0" collapsed="false">
      <c r="A10" s="13" t="s">
        <v>14</v>
      </c>
      <c r="B10" s="14" t="n">
        <v>102.7</v>
      </c>
      <c r="C10" s="15" t="n">
        <v>100.6</v>
      </c>
      <c r="D10" s="15" t="n">
        <v>103.6</v>
      </c>
      <c r="E10" s="15" t="n">
        <v>99.2</v>
      </c>
      <c r="F10" s="15" t="n">
        <v>102</v>
      </c>
      <c r="G10" s="15" t="n">
        <v>101.6732</v>
      </c>
      <c r="H10" s="15" t="n">
        <v>99.1</v>
      </c>
    </row>
    <row r="11" s="16" customFormat="true" ht="24" hidden="false" customHeight="true" outlineLevel="0" collapsed="false">
      <c r="A11" s="20" t="s">
        <v>15</v>
      </c>
      <c r="B11" s="14" t="n">
        <v>107.3</v>
      </c>
      <c r="C11" s="15" t="n">
        <v>105.1</v>
      </c>
      <c r="D11" s="15" t="n">
        <v>112.1</v>
      </c>
      <c r="E11" s="15" t="n">
        <v>92.2</v>
      </c>
      <c r="F11" s="15" t="n">
        <v>109.2</v>
      </c>
      <c r="G11" s="15" t="n">
        <v>106.9195</v>
      </c>
      <c r="H11" s="15" t="n">
        <v>99.6</v>
      </c>
    </row>
    <row r="12" s="16" customFormat="true" ht="24" hidden="false" customHeight="true" outlineLevel="0" collapsed="false">
      <c r="A12" s="13" t="s">
        <v>16</v>
      </c>
      <c r="B12" s="14" t="n">
        <v>119</v>
      </c>
      <c r="C12" s="15" t="n">
        <v>108.3</v>
      </c>
      <c r="D12" s="15" t="n">
        <v>114.7</v>
      </c>
      <c r="E12" s="15" t="n">
        <v>85.8</v>
      </c>
      <c r="F12" s="15" t="n">
        <v>120.3</v>
      </c>
      <c r="G12" s="15" t="n">
        <v>110.2423</v>
      </c>
      <c r="H12" s="15" t="n">
        <v>95.5</v>
      </c>
    </row>
    <row r="13" s="16" customFormat="true" ht="24" hidden="false" customHeight="true" outlineLevel="0" collapsed="false">
      <c r="A13" s="13" t="s">
        <v>17</v>
      </c>
      <c r="B13" s="14" t="n">
        <v>107.5</v>
      </c>
      <c r="C13" s="15" t="n">
        <v>107.7</v>
      </c>
      <c r="D13" s="15" t="n">
        <v>114</v>
      </c>
      <c r="E13" s="15" t="n">
        <v>91.9</v>
      </c>
      <c r="F13" s="15" t="n">
        <v>115.2</v>
      </c>
      <c r="G13" s="15" t="n">
        <v>111.714</v>
      </c>
      <c r="H13" s="15" t="n">
        <v>101.9</v>
      </c>
    </row>
    <row r="14" s="16" customFormat="true" ht="24" hidden="false" customHeight="true" outlineLevel="0" collapsed="false">
      <c r="A14" s="13" t="s">
        <v>18</v>
      </c>
      <c r="B14" s="14" t="n">
        <v>103.6</v>
      </c>
      <c r="C14" s="15" t="n">
        <v>100.8</v>
      </c>
      <c r="D14" s="15" t="n">
        <v>108.9</v>
      </c>
      <c r="E14" s="15" t="n">
        <v>93.8</v>
      </c>
      <c r="F14" s="15" t="n">
        <v>103.5</v>
      </c>
      <c r="G14" s="15" t="n">
        <v>104.6047</v>
      </c>
      <c r="H14" s="15" t="n">
        <v>99.2</v>
      </c>
    </row>
    <row r="15" s="16" customFormat="true" ht="24" hidden="false" customHeight="true" outlineLevel="0" collapsed="false">
      <c r="A15" s="13" t="s">
        <v>19</v>
      </c>
      <c r="B15" s="17"/>
      <c r="C15" s="18"/>
      <c r="D15" s="18"/>
      <c r="E15" s="18"/>
      <c r="F15" s="18"/>
      <c r="G15" s="18"/>
      <c r="H15" s="19"/>
    </row>
    <row r="16" s="16" customFormat="true" ht="24" hidden="false" customHeight="true" outlineLevel="0" collapsed="false">
      <c r="A16" s="20" t="s">
        <v>20</v>
      </c>
      <c r="B16" s="14" t="n">
        <v>106.5</v>
      </c>
      <c r="C16" s="15" t="n">
        <v>104.7</v>
      </c>
      <c r="D16" s="15" t="n">
        <v>111.3</v>
      </c>
      <c r="E16" s="15" t="n">
        <v>93.2</v>
      </c>
      <c r="F16" s="15" t="n">
        <v>108.2</v>
      </c>
      <c r="G16" s="15" t="n">
        <v>107.008</v>
      </c>
      <c r="H16" s="15" t="n">
        <v>99.7</v>
      </c>
    </row>
    <row r="17" s="16" customFormat="true" ht="24" hidden="false" customHeight="true" outlineLevel="0" collapsed="false">
      <c r="A17" s="13" t="s">
        <v>16</v>
      </c>
      <c r="B17" s="14" t="n">
        <v>119.1</v>
      </c>
      <c r="C17" s="15" t="n">
        <v>108</v>
      </c>
      <c r="D17" s="15" t="n">
        <v>115.8</v>
      </c>
      <c r="E17" s="15" t="n">
        <v>87.6</v>
      </c>
      <c r="F17" s="15" t="n">
        <v>119.1</v>
      </c>
      <c r="G17" s="15" t="n">
        <v>110.2423</v>
      </c>
      <c r="H17" s="15" t="n">
        <v>95.5</v>
      </c>
    </row>
    <row r="18" s="16" customFormat="true" ht="24" hidden="false" customHeight="true" outlineLevel="0" collapsed="false">
      <c r="A18" s="13" t="s">
        <v>17</v>
      </c>
      <c r="B18" s="14" t="n">
        <v>107.2</v>
      </c>
      <c r="C18" s="15" t="n">
        <v>107.8</v>
      </c>
      <c r="D18" s="15" t="n">
        <v>113.7</v>
      </c>
      <c r="E18" s="15" t="n">
        <v>91.6</v>
      </c>
      <c r="F18" s="15" t="n">
        <v>115.8</v>
      </c>
      <c r="G18" s="15" t="n">
        <v>111.9332</v>
      </c>
      <c r="H18" s="15" t="n">
        <v>101.8</v>
      </c>
    </row>
    <row r="19" s="16" customFormat="true" ht="24" hidden="false" customHeight="true" outlineLevel="0" collapsed="false">
      <c r="A19" s="13" t="s">
        <v>18</v>
      </c>
      <c r="B19" s="14" t="n">
        <v>103.7</v>
      </c>
      <c r="C19" s="15" t="n">
        <v>100.9</v>
      </c>
      <c r="D19" s="15" t="n">
        <v>108.1</v>
      </c>
      <c r="E19" s="15" t="n">
        <v>95</v>
      </c>
      <c r="F19" s="15" t="n">
        <v>103.2</v>
      </c>
      <c r="G19" s="15" t="n">
        <v>104.7305</v>
      </c>
      <c r="H19" s="15" t="n">
        <v>99.3</v>
      </c>
    </row>
    <row r="20" s="16" customFormat="true" ht="24" hidden="false" customHeight="true" outlineLevel="0" collapsed="false">
      <c r="A20" s="20" t="s">
        <v>21</v>
      </c>
      <c r="B20" s="14" t="n">
        <v>99.7</v>
      </c>
      <c r="C20" s="15" t="n">
        <v>99.6</v>
      </c>
      <c r="D20" s="15" t="n">
        <v>107.3</v>
      </c>
      <c r="E20" s="15" t="n">
        <v>98.9</v>
      </c>
      <c r="F20" s="15" t="n">
        <v>103</v>
      </c>
      <c r="G20" s="15" t="n">
        <v>104.1491</v>
      </c>
      <c r="H20" s="15" t="n">
        <v>101.2</v>
      </c>
    </row>
    <row r="21" s="16" customFormat="true" ht="24" hidden="false" customHeight="true" outlineLevel="0" collapsed="false">
      <c r="A21" s="13" t="s">
        <v>22</v>
      </c>
      <c r="B21" s="14" t="n">
        <v>99.8</v>
      </c>
      <c r="C21" s="15" t="n">
        <v>100.3</v>
      </c>
      <c r="D21" s="15" t="n">
        <v>110.9</v>
      </c>
      <c r="E21" s="15" t="n">
        <v>97.6</v>
      </c>
      <c r="F21" s="15" t="n">
        <v>104.3</v>
      </c>
      <c r="G21" s="15" t="n">
        <v>106.7562</v>
      </c>
      <c r="H21" s="15" t="n">
        <v>101.9</v>
      </c>
    </row>
    <row r="22" s="16" customFormat="true" ht="24" hidden="false" customHeight="true" outlineLevel="0" collapsed="false">
      <c r="A22" s="13" t="s">
        <v>23</v>
      </c>
      <c r="B22" s="14" t="n">
        <v>99.6</v>
      </c>
      <c r="C22" s="15" t="n">
        <v>101.7</v>
      </c>
      <c r="D22" s="15" t="n">
        <v>102.6</v>
      </c>
      <c r="E22" s="15" t="n">
        <v>101.8</v>
      </c>
      <c r="F22" s="15" t="n">
        <v>100.8</v>
      </c>
      <c r="G22" s="15" t="n">
        <v>102.2922</v>
      </c>
      <c r="H22" s="15" t="n">
        <v>102.1</v>
      </c>
    </row>
    <row r="23" s="16" customFormat="true" ht="24" hidden="false" customHeight="true" outlineLevel="0" collapsed="false">
      <c r="A23" s="13" t="s">
        <v>24</v>
      </c>
      <c r="B23" s="14" t="n">
        <v>100</v>
      </c>
      <c r="C23" s="15" t="n">
        <v>100.5</v>
      </c>
      <c r="D23" s="15" t="n">
        <v>103.2</v>
      </c>
      <c r="E23" s="15" t="n">
        <v>97.9</v>
      </c>
      <c r="F23" s="15" t="n">
        <v>101.5</v>
      </c>
      <c r="G23" s="15" t="n">
        <v>102.0698</v>
      </c>
      <c r="H23" s="15" t="n">
        <v>99.8</v>
      </c>
    </row>
    <row r="24" s="16" customFormat="true" ht="24" hidden="false" customHeight="true" outlineLevel="0" collapsed="false">
      <c r="A24" s="13" t="s">
        <v>25</v>
      </c>
      <c r="B24" s="14" t="n">
        <v>99.6</v>
      </c>
      <c r="C24" s="15" t="n">
        <v>93.8</v>
      </c>
      <c r="D24" s="15" t="n">
        <v>100.1</v>
      </c>
      <c r="E24" s="15" t="n">
        <v>101</v>
      </c>
      <c r="F24" s="15" t="n">
        <v>102.4</v>
      </c>
      <c r="G24" s="15" t="n">
        <v>100.5869</v>
      </c>
      <c r="H24" s="15" t="n">
        <v>100.1</v>
      </c>
    </row>
    <row r="25" s="16" customFormat="true" ht="24" hidden="false" customHeight="true" outlineLevel="0" collapsed="false">
      <c r="A25" s="13" t="s">
        <v>26</v>
      </c>
      <c r="B25" s="17"/>
      <c r="C25" s="18"/>
      <c r="D25" s="18"/>
      <c r="E25" s="18"/>
      <c r="F25" s="18"/>
      <c r="G25" s="18"/>
      <c r="H25" s="19"/>
    </row>
    <row r="26" s="16" customFormat="true" ht="24" hidden="false" customHeight="true" outlineLevel="0" collapsed="false">
      <c r="A26" s="20" t="s">
        <v>27</v>
      </c>
      <c r="B26" s="14" t="n">
        <v>105.3</v>
      </c>
      <c r="C26" s="15" t="n">
        <v>100</v>
      </c>
      <c r="D26" s="15" t="n">
        <v>117.4</v>
      </c>
      <c r="E26" s="15" t="n">
        <v>84.9</v>
      </c>
      <c r="F26" s="15" t="n">
        <v>109.4</v>
      </c>
      <c r="G26" s="15" t="n">
        <v>108.339</v>
      </c>
      <c r="H26" s="15" t="n">
        <v>94.6</v>
      </c>
    </row>
    <row r="27" s="16" customFormat="true" ht="24" hidden="false" customHeight="true" outlineLevel="0" collapsed="false">
      <c r="A27" s="20" t="s">
        <v>28</v>
      </c>
      <c r="B27" s="14" t="n">
        <v>103.3</v>
      </c>
      <c r="C27" s="15" t="n">
        <v>102.9</v>
      </c>
      <c r="D27" s="15" t="n">
        <v>101.8</v>
      </c>
      <c r="E27" s="15" t="n">
        <v>102.4</v>
      </c>
      <c r="F27" s="15" t="n">
        <v>102.2</v>
      </c>
      <c r="G27" s="15" t="n">
        <v>100.8056</v>
      </c>
      <c r="H27" s="15" t="n">
        <v>103.6</v>
      </c>
    </row>
    <row r="28" s="16" customFormat="true" ht="24" hidden="false" customHeight="true" outlineLevel="0" collapsed="false">
      <c r="A28" s="20" t="s">
        <v>29</v>
      </c>
      <c r="B28" s="14" t="n">
        <v>122.8</v>
      </c>
      <c r="C28" s="15" t="n">
        <v>106.7</v>
      </c>
      <c r="D28" s="15" t="n">
        <v>120.1</v>
      </c>
      <c r="E28" s="15" t="n">
        <v>109</v>
      </c>
      <c r="F28" s="15" t="n">
        <v>112.8</v>
      </c>
      <c r="G28" s="15" t="n">
        <v>109.6403</v>
      </c>
      <c r="H28" s="15" t="n">
        <v>100.1</v>
      </c>
    </row>
    <row r="29" s="16" customFormat="true" ht="24" hidden="false" customHeight="true" outlineLevel="0" collapsed="false">
      <c r="A29" s="20" t="s">
        <v>30</v>
      </c>
      <c r="B29" s="14" t="n">
        <v>117.4</v>
      </c>
      <c r="C29" s="15" t="n">
        <v>117.6</v>
      </c>
      <c r="D29" s="15" t="n">
        <v>117.1</v>
      </c>
      <c r="E29" s="15" t="n">
        <v>87</v>
      </c>
      <c r="F29" s="15" t="n">
        <v>125.1</v>
      </c>
      <c r="G29" s="15" t="n">
        <v>119.4271</v>
      </c>
      <c r="H29" s="15" t="n">
        <v>105.4</v>
      </c>
    </row>
    <row r="30" s="16" customFormat="true" ht="24" hidden="false" customHeight="true" outlineLevel="0" collapsed="false">
      <c r="A30" s="20" t="s">
        <v>31</v>
      </c>
      <c r="B30" s="14" t="n">
        <v>109.6</v>
      </c>
      <c r="C30" s="15" t="n">
        <v>100.5</v>
      </c>
      <c r="D30" s="15" t="n">
        <v>108.9</v>
      </c>
      <c r="E30" s="15" t="n">
        <v>94.3</v>
      </c>
      <c r="F30" s="15" t="n">
        <v>108.4</v>
      </c>
      <c r="G30" s="15" t="n">
        <v>106.0105</v>
      </c>
      <c r="H30" s="15" t="n">
        <v>98</v>
      </c>
    </row>
    <row r="31" s="16" customFormat="true" ht="24" hidden="false" customHeight="true" outlineLevel="0" collapsed="false">
      <c r="A31" s="20" t="s">
        <v>32</v>
      </c>
      <c r="B31" s="14" t="n">
        <v>101.5</v>
      </c>
      <c r="C31" s="15" t="n">
        <v>100.9</v>
      </c>
      <c r="D31" s="15" t="n">
        <v>102.6</v>
      </c>
      <c r="E31" s="15" t="n">
        <v>99.9</v>
      </c>
      <c r="F31" s="15" t="n">
        <v>99.3</v>
      </c>
      <c r="G31" s="15" t="n">
        <v>102.5015</v>
      </c>
      <c r="H31" s="15" t="n">
        <v>100.1</v>
      </c>
    </row>
    <row r="32" s="16" customFormat="true" ht="24" hidden="false" customHeight="true" outlineLevel="0" collapsed="false">
      <c r="A32" s="20" t="s">
        <v>33</v>
      </c>
      <c r="B32" s="14" t="n">
        <v>102.6</v>
      </c>
      <c r="C32" s="15" t="n">
        <v>101.8</v>
      </c>
      <c r="D32" s="15" t="n">
        <v>105</v>
      </c>
      <c r="E32" s="15" t="n">
        <v>100.3</v>
      </c>
      <c r="F32" s="15" t="n">
        <v>102.8</v>
      </c>
      <c r="G32" s="15" t="n">
        <v>104.4327</v>
      </c>
      <c r="H32" s="15" t="n">
        <v>103.5</v>
      </c>
    </row>
    <row r="33" s="16" customFormat="true" ht="24" hidden="false" customHeight="true" outlineLevel="0" collapsed="false">
      <c r="A33" s="20" t="s">
        <v>34</v>
      </c>
      <c r="B33" s="14" t="n">
        <v>101.3</v>
      </c>
      <c r="C33" s="15" t="n">
        <v>101</v>
      </c>
      <c r="D33" s="15" t="n">
        <v>102.9</v>
      </c>
      <c r="E33" s="15" t="n">
        <v>99.6</v>
      </c>
      <c r="F33" s="15" t="n">
        <v>104.1</v>
      </c>
      <c r="G33" s="15" t="n">
        <v>104.6201</v>
      </c>
      <c r="H33" s="15" t="n">
        <v>103.1</v>
      </c>
    </row>
    <row r="34" s="16" customFormat="true" ht="24" hidden="false" customHeight="true" outlineLevel="0" collapsed="false">
      <c r="A34" s="20" t="s">
        <v>35</v>
      </c>
      <c r="B34" s="14" t="n">
        <v>99.5</v>
      </c>
      <c r="C34" s="15" t="n">
        <v>99.7</v>
      </c>
      <c r="D34" s="15" t="n">
        <v>112.6</v>
      </c>
      <c r="E34" s="15" t="n">
        <v>97.3</v>
      </c>
      <c r="F34" s="15" t="n">
        <v>103.9</v>
      </c>
      <c r="G34" s="15" t="n">
        <v>106.606</v>
      </c>
      <c r="H34" s="15" t="n">
        <v>102.1</v>
      </c>
    </row>
    <row r="35" s="16" customFormat="true" ht="24" hidden="false" customHeight="true" outlineLevel="0" collapsed="false">
      <c r="A35" s="20" t="s">
        <v>36</v>
      </c>
      <c r="B35" s="14" t="n">
        <v>101.7</v>
      </c>
      <c r="C35" s="15" t="n">
        <v>101.3</v>
      </c>
      <c r="D35" s="15" t="n">
        <v>101.1</v>
      </c>
      <c r="E35" s="15" t="n">
        <v>97.7</v>
      </c>
      <c r="F35" s="15" t="n">
        <v>111.2</v>
      </c>
      <c r="G35" s="15" t="n">
        <v>106.9401</v>
      </c>
      <c r="H35" s="15" t="n">
        <v>98.4</v>
      </c>
    </row>
    <row r="36" s="16" customFormat="true" ht="24" hidden="false" customHeight="true" outlineLevel="0" collapsed="false">
      <c r="A36" s="20" t="s">
        <v>37</v>
      </c>
      <c r="B36" s="14" t="n">
        <v>100.8</v>
      </c>
      <c r="C36" s="15" t="n">
        <v>101</v>
      </c>
      <c r="D36" s="15" t="n">
        <v>101.4</v>
      </c>
      <c r="E36" s="15" t="n">
        <v>101.2</v>
      </c>
      <c r="F36" s="15" t="n">
        <v>100.5</v>
      </c>
      <c r="G36" s="15" t="n">
        <v>102.3401</v>
      </c>
      <c r="H36" s="15" t="n">
        <v>102.1</v>
      </c>
    </row>
    <row r="37" s="16" customFormat="true" ht="24" hidden="false" customHeight="true" outlineLevel="0" collapsed="false">
      <c r="A37" s="20" t="s">
        <v>38</v>
      </c>
      <c r="B37" s="14" t="n">
        <v>95.6</v>
      </c>
      <c r="C37" s="15" t="n">
        <v>102.8</v>
      </c>
      <c r="D37" s="15" t="n">
        <v>107.3</v>
      </c>
      <c r="E37" s="15" t="n">
        <v>104.7</v>
      </c>
      <c r="F37" s="15" t="n">
        <v>103.3</v>
      </c>
      <c r="G37" s="15" t="n">
        <v>99.1649</v>
      </c>
      <c r="H37" s="15" t="n">
        <v>101.1</v>
      </c>
    </row>
    <row r="38" s="16" customFormat="true" ht="24" hidden="false" customHeight="true" outlineLevel="0" collapsed="false">
      <c r="A38" s="20" t="s">
        <v>39</v>
      </c>
      <c r="B38" s="14" t="n">
        <v>102.2</v>
      </c>
      <c r="C38" s="15" t="n">
        <v>99.4</v>
      </c>
      <c r="D38" s="15" t="n">
        <v>107.3</v>
      </c>
      <c r="E38" s="15" t="n">
        <v>98</v>
      </c>
      <c r="F38" s="15" t="n">
        <v>103.5</v>
      </c>
      <c r="G38" s="15" t="n">
        <v>103.2063</v>
      </c>
      <c r="H38" s="15" t="n">
        <v>100.4</v>
      </c>
    </row>
    <row r="39" s="16" customFormat="true" ht="24" hidden="false" customHeight="true" outlineLevel="0" collapsed="false">
      <c r="A39" s="20" t="s">
        <v>40</v>
      </c>
      <c r="B39" s="14" t="n">
        <v>99.5</v>
      </c>
      <c r="C39" s="15" t="n">
        <v>98.8</v>
      </c>
      <c r="D39" s="15" t="n">
        <v>100.3</v>
      </c>
      <c r="E39" s="15" t="n">
        <v>98.5</v>
      </c>
      <c r="F39" s="15" t="n">
        <v>102.1</v>
      </c>
      <c r="G39" s="15" t="n">
        <v>99.3307</v>
      </c>
      <c r="H39" s="15" t="n">
        <v>100.1</v>
      </c>
    </row>
    <row r="40" s="16" customFormat="true" ht="24" hidden="false" customHeight="true" outlineLevel="0" collapsed="false">
      <c r="A40" s="20" t="s">
        <v>41</v>
      </c>
      <c r="B40" s="14" t="n">
        <v>102.2</v>
      </c>
      <c r="C40" s="15" t="n">
        <v>102</v>
      </c>
      <c r="D40" s="15" t="n">
        <v>105.2</v>
      </c>
      <c r="E40" s="15" t="n">
        <v>98.6</v>
      </c>
      <c r="F40" s="15" t="n">
        <v>103</v>
      </c>
      <c r="G40" s="15" t="n">
        <v>104.2808</v>
      </c>
      <c r="H40" s="15" t="n">
        <v>99.7</v>
      </c>
    </row>
    <row r="41" s="16" customFormat="true" ht="24" hidden="false" customHeight="true" outlineLevel="0" collapsed="false">
      <c r="A41" s="21"/>
      <c r="B41" s="22"/>
      <c r="C41" s="23"/>
      <c r="D41" s="23"/>
      <c r="E41" s="23"/>
      <c r="F41" s="23"/>
      <c r="G41" s="23"/>
      <c r="H41" s="24"/>
    </row>
    <row r="42" s="25" customFormat="true" ht="24" hidden="false" customHeight="true" outlineLevel="0" collapsed="false"/>
    <row r="43" s="25" customFormat="true" ht="24" hidden="false" customHeight="true" outlineLevel="0" collapsed="false"/>
    <row r="44" s="25" customFormat="true" ht="24" hidden="false" customHeight="true" outlineLevel="0" collapsed="false"/>
    <row r="45" s="25" customFormat="true" ht="24" hidden="false" customHeight="true" outlineLevel="0" collapsed="false"/>
    <row r="46" s="25" customFormat="true" ht="24" hidden="false" customHeight="true" outlineLevel="0" collapsed="false"/>
    <row r="47" s="25" customFormat="true" ht="24" hidden="false" customHeight="true" outlineLevel="0" collapsed="false"/>
    <row r="48" s="25" customFormat="true" ht="24" hidden="false" customHeight="true" outlineLevel="0" collapsed="false"/>
    <row r="49" s="25" customFormat="true" ht="24" hidden="false" customHeight="true" outlineLevel="0" collapsed="false"/>
    <row r="50" s="25" customFormat="true" ht="24" hidden="false" customHeight="true" outlineLevel="0" collapsed="false"/>
    <row r="51" s="25" customFormat="true" ht="24" hidden="false" customHeight="true" outlineLevel="0" collapsed="false"/>
  </sheetData>
  <mergeCells count="2">
    <mergeCell ref="A1:H1"/>
    <mergeCell ref="A3:H3"/>
  </mergeCells>
  <conditionalFormatting sqref="H6 H8:H14 H16:H4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3:50Z</dcterms:created>
  <dc:creator>user</dc:creator>
  <dc:description/>
  <dc:language>en-US</dc:language>
  <cp:lastModifiedBy>熊威:</cp:lastModifiedBy>
  <dcterms:modified xsi:type="dcterms:W3CDTF">2013-09-17T06:43:24Z</dcterms:modified>
  <cp:revision>0</cp:revision>
  <dc:subject/>
  <dc:title/>
</cp:coreProperties>
</file>