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黑体"/>
        <family val="0"/>
        <charset val="134"/>
      </rPr>
      <t xml:space="preserve">6-36  </t>
    </r>
    <r>
      <rPr>
        <sz val="16"/>
        <rFont val="Noto Sans"/>
        <family val="2"/>
      </rPr>
      <t xml:space="preserve">房地产开发建设房屋建筑面积和竣工率</t>
    </r>
  </si>
  <si>
    <t xml:space="preserve">年份、地区</t>
  </si>
  <si>
    <r>
      <rPr>
        <sz val="10"/>
        <rFont val="Noto Sans"/>
        <family val="2"/>
      </rPr>
      <t xml:space="preserve">施工房屋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竣工房屋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房屋建筑面积竣工率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竣工房屋价值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沈    阳</t>
  </si>
  <si>
    <t xml:space="preserve">大    连</t>
  </si>
  <si>
    <t xml:space="preserve">鞍    山</t>
  </si>
  <si>
    <t xml:space="preserve">抚    顺</t>
  </si>
  <si>
    <t xml:space="preserve">本    溪</t>
  </si>
  <si>
    <t xml:space="preserve">丹    东</t>
  </si>
  <si>
    <t xml:space="preserve">锦    州</t>
  </si>
  <si>
    <t xml:space="preserve">营    口</t>
  </si>
  <si>
    <t xml:space="preserve">阜    新</t>
  </si>
  <si>
    <t xml:space="preserve">辽    阳</t>
  </si>
  <si>
    <t xml:space="preserve">盘    锦</t>
  </si>
  <si>
    <t xml:space="preserve">铁    岭</t>
  </si>
  <si>
    <t xml:space="preserve">朝    阳</t>
  </si>
  <si>
    <t xml:space="preserve">葫 芦 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3671875" defaultRowHeight="24" zeroHeight="false" outlineLevelRow="0" outlineLevelCol="0"/>
  <cols>
    <col collapsed="false" customWidth="false" hidden="false" outlineLevel="0" max="1" min="1" style="1" width="12.36"/>
    <col collapsed="false" customWidth="false" hidden="false" outlineLevel="0" max="3" min="2" style="2" width="12.36"/>
    <col collapsed="false" customWidth="true" hidden="false" outlineLevel="0" max="4" min="4" style="2" width="15.87"/>
    <col collapsed="false" customWidth="false" hidden="false" outlineLevel="0" max="5" min="5" style="2" width="12.36"/>
    <col collapsed="false" customWidth="false" hidden="false" outlineLevel="0" max="257" min="6" style="3" width="12.3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4" hidden="false" customHeight="true" outlineLevel="0" collapsed="false">
      <c r="A2" s="5"/>
      <c r="B2" s="5"/>
      <c r="C2" s="5"/>
      <c r="D2" s="5"/>
      <c r="E2" s="6"/>
    </row>
    <row r="3" s="7" customFormat="true" ht="24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</row>
    <row r="4" s="7" customFormat="true" ht="24" hidden="false" customHeight="true" outlineLevel="0" collapsed="false">
      <c r="A4" s="8"/>
      <c r="B4" s="9"/>
      <c r="C4" s="9"/>
      <c r="D4" s="9"/>
      <c r="E4" s="9"/>
    </row>
    <row r="5" customFormat="false" ht="24" hidden="false" customHeight="true" outlineLevel="0" collapsed="false">
      <c r="A5" s="10"/>
      <c r="B5" s="11"/>
      <c r="C5" s="12"/>
      <c r="D5" s="12"/>
      <c r="E5" s="12"/>
    </row>
    <row r="6" customFormat="false" ht="24" hidden="false" customHeight="true" outlineLevel="0" collapsed="false">
      <c r="A6" s="13" t="n">
        <v>2000</v>
      </c>
      <c r="B6" s="14" t="n">
        <v>3301.8</v>
      </c>
      <c r="C6" s="15" t="n">
        <v>1618.9</v>
      </c>
      <c r="D6" s="15" t="n">
        <v>49</v>
      </c>
      <c r="E6" s="16" t="n">
        <v>1507495</v>
      </c>
    </row>
    <row r="7" customFormat="false" ht="24" hidden="false" customHeight="true" outlineLevel="0" collapsed="false">
      <c r="A7" s="13" t="n">
        <v>2001</v>
      </c>
      <c r="B7" s="14" t="n">
        <v>3971.2</v>
      </c>
      <c r="C7" s="15" t="n">
        <v>1842.7</v>
      </c>
      <c r="D7" s="15" t="n">
        <v>46.4</v>
      </c>
      <c r="E7" s="16" t="n">
        <v>1818229</v>
      </c>
    </row>
    <row r="8" customFormat="false" ht="24" hidden="false" customHeight="true" outlineLevel="0" collapsed="false">
      <c r="A8" s="13" t="n">
        <v>2002</v>
      </c>
      <c r="B8" s="14" t="n">
        <v>4754.1</v>
      </c>
      <c r="C8" s="15" t="n">
        <v>1984.3</v>
      </c>
      <c r="D8" s="15" t="n">
        <v>41.7</v>
      </c>
      <c r="E8" s="16" t="n">
        <v>2061219</v>
      </c>
    </row>
    <row r="9" customFormat="false" ht="24" hidden="false" customHeight="true" outlineLevel="0" collapsed="false">
      <c r="A9" s="13" t="n">
        <v>2003</v>
      </c>
      <c r="B9" s="14" t="n">
        <v>5314.1</v>
      </c>
      <c r="C9" s="15" t="n">
        <v>2139.7</v>
      </c>
      <c r="D9" s="15" t="n">
        <v>40.3</v>
      </c>
      <c r="E9" s="16" t="n">
        <v>2301203</v>
      </c>
    </row>
    <row r="10" customFormat="false" ht="24" hidden="false" customHeight="true" outlineLevel="0" collapsed="false">
      <c r="A10" s="13" t="n">
        <v>2004</v>
      </c>
      <c r="B10" s="14" t="n">
        <v>6294.6</v>
      </c>
      <c r="C10" s="15" t="n">
        <v>2303.6</v>
      </c>
      <c r="D10" s="15" t="n">
        <v>36.6</v>
      </c>
      <c r="E10" s="16" t="n">
        <v>2805817</v>
      </c>
      <c r="I10" s="17"/>
    </row>
    <row r="11" customFormat="false" ht="24" hidden="false" customHeight="true" outlineLevel="0" collapsed="false">
      <c r="A11" s="13" t="n">
        <v>2005</v>
      </c>
      <c r="B11" s="14" t="n">
        <v>7058.9</v>
      </c>
      <c r="C11" s="15" t="n">
        <v>2443.9</v>
      </c>
      <c r="D11" s="15" t="n">
        <v>34.6</v>
      </c>
      <c r="E11" s="16" t="n">
        <v>2931979</v>
      </c>
    </row>
    <row r="12" customFormat="false" ht="24" hidden="false" customHeight="true" outlineLevel="0" collapsed="false">
      <c r="A12" s="13" t="n">
        <v>2006</v>
      </c>
      <c r="B12" s="14" t="n">
        <v>8615.5</v>
      </c>
      <c r="C12" s="15" t="n">
        <v>2907.8</v>
      </c>
      <c r="D12" s="15" t="n">
        <v>33.8</v>
      </c>
      <c r="E12" s="16" t="n">
        <v>3885888</v>
      </c>
    </row>
    <row r="13" customFormat="false" ht="24" hidden="false" customHeight="true" outlineLevel="0" collapsed="false">
      <c r="A13" s="13" t="n">
        <v>2007</v>
      </c>
      <c r="B13" s="14" t="n">
        <v>11615.1</v>
      </c>
      <c r="C13" s="15" t="n">
        <v>3129.9</v>
      </c>
      <c r="D13" s="15" t="n">
        <v>26.9</v>
      </c>
      <c r="E13" s="16" t="n">
        <v>4453006</v>
      </c>
    </row>
    <row r="14" customFormat="false" ht="24" hidden="false" customHeight="true" outlineLevel="0" collapsed="false">
      <c r="A14" s="13" t="n">
        <v>2008</v>
      </c>
      <c r="B14" s="14" t="n">
        <v>14904.6</v>
      </c>
      <c r="C14" s="15" t="n">
        <v>3826.1</v>
      </c>
      <c r="D14" s="15" t="n">
        <v>25.7</v>
      </c>
      <c r="E14" s="16" t="n">
        <v>6399392</v>
      </c>
    </row>
    <row r="15" customFormat="false" ht="24" hidden="false" customHeight="true" outlineLevel="0" collapsed="false">
      <c r="A15" s="13" t="n">
        <v>2009</v>
      </c>
      <c r="B15" s="14" t="n">
        <v>18579.1</v>
      </c>
      <c r="C15" s="15" t="n">
        <v>4031.7</v>
      </c>
      <c r="D15" s="15" t="n">
        <v>21.7</v>
      </c>
      <c r="E15" s="16" t="n">
        <v>7524878</v>
      </c>
    </row>
    <row r="16" customFormat="false" ht="24" hidden="false" customHeight="true" outlineLevel="0" collapsed="false">
      <c r="A16" s="13" t="n">
        <v>2010</v>
      </c>
      <c r="B16" s="14" t="n">
        <v>26831.1</v>
      </c>
      <c r="C16" s="15" t="n">
        <v>4497.4</v>
      </c>
      <c r="D16" s="15" t="n">
        <v>16.8</v>
      </c>
      <c r="E16" s="16" t="n">
        <v>9711392</v>
      </c>
    </row>
    <row r="17" customFormat="false" ht="24" hidden="false" customHeight="true" outlineLevel="0" collapsed="false">
      <c r="A17" s="13" t="n">
        <v>2011</v>
      </c>
      <c r="B17" s="14" t="n">
        <v>34364.2598</v>
      </c>
      <c r="C17" s="15" t="n">
        <v>6322.781</v>
      </c>
      <c r="D17" s="15" t="n">
        <f aca="false">C17/B17*100</f>
        <v>18.3992934426599</v>
      </c>
      <c r="E17" s="16" t="n">
        <v>15176420</v>
      </c>
    </row>
    <row r="18" customFormat="false" ht="24" hidden="false" customHeight="true" outlineLevel="0" collapsed="false">
      <c r="A18" s="13" t="n">
        <v>2012</v>
      </c>
      <c r="B18" s="14" t="n">
        <v>38502.022</v>
      </c>
      <c r="C18" s="15" t="n">
        <v>6438.1534</v>
      </c>
      <c r="D18" s="15" t="n">
        <v>16.7215981539879</v>
      </c>
      <c r="E18" s="16" t="n">
        <v>15937814</v>
      </c>
    </row>
    <row r="19" customFormat="false" ht="24" hidden="false" customHeight="true" outlineLevel="0" collapsed="false">
      <c r="A19" s="18" t="s">
        <v>6</v>
      </c>
      <c r="B19" s="14" t="n">
        <v>11002.6346</v>
      </c>
      <c r="C19" s="15" t="n">
        <v>2066.3745</v>
      </c>
      <c r="D19" s="15" t="n">
        <v>18.7807245730036</v>
      </c>
      <c r="E19" s="16" t="n">
        <v>5795742</v>
      </c>
    </row>
    <row r="20" customFormat="false" ht="24" hidden="false" customHeight="true" outlineLevel="0" collapsed="false">
      <c r="A20" s="18" t="s">
        <v>7</v>
      </c>
      <c r="B20" s="14" t="n">
        <v>6213.4291</v>
      </c>
      <c r="C20" s="15" t="n">
        <v>749.9976</v>
      </c>
      <c r="D20" s="15" t="n">
        <v>12.0705907789308</v>
      </c>
      <c r="E20" s="16" t="n">
        <v>2331998</v>
      </c>
    </row>
    <row r="21" customFormat="false" ht="24" hidden="false" customHeight="true" outlineLevel="0" collapsed="false">
      <c r="A21" s="18" t="s">
        <v>8</v>
      </c>
      <c r="B21" s="14" t="n">
        <v>4151.8818</v>
      </c>
      <c r="C21" s="15" t="n">
        <v>462.1145</v>
      </c>
      <c r="D21" s="15" t="n">
        <v>11.1302421952378</v>
      </c>
      <c r="E21" s="16" t="n">
        <v>968508</v>
      </c>
    </row>
    <row r="22" customFormat="false" ht="24" hidden="false" customHeight="true" outlineLevel="0" collapsed="false">
      <c r="A22" s="18" t="s">
        <v>9</v>
      </c>
      <c r="B22" s="14" t="n">
        <v>1367.9128</v>
      </c>
      <c r="C22" s="15" t="n">
        <v>245.7298</v>
      </c>
      <c r="D22" s="15" t="n">
        <v>17.963849742469</v>
      </c>
      <c r="E22" s="16" t="n">
        <v>629287</v>
      </c>
    </row>
    <row r="23" customFormat="false" ht="24" hidden="false" customHeight="true" outlineLevel="0" collapsed="false">
      <c r="A23" s="18" t="s">
        <v>10</v>
      </c>
      <c r="B23" s="14" t="n">
        <v>1408.3986</v>
      </c>
      <c r="C23" s="15" t="n">
        <v>552.3677</v>
      </c>
      <c r="D23" s="15" t="n">
        <v>39.2195575883134</v>
      </c>
      <c r="E23" s="16" t="n">
        <v>1296286</v>
      </c>
    </row>
    <row r="24" customFormat="false" ht="24" hidden="false" customHeight="true" outlineLevel="0" collapsed="false">
      <c r="A24" s="18" t="s">
        <v>11</v>
      </c>
      <c r="B24" s="14" t="n">
        <v>1483.3084</v>
      </c>
      <c r="C24" s="15" t="n">
        <v>254.6259</v>
      </c>
      <c r="D24" s="15" t="n">
        <v>17.1660795556743</v>
      </c>
      <c r="E24" s="16" t="n">
        <v>551847</v>
      </c>
    </row>
    <row r="25" customFormat="false" ht="24" hidden="false" customHeight="true" outlineLevel="0" collapsed="false">
      <c r="A25" s="18" t="s">
        <v>12</v>
      </c>
      <c r="B25" s="14" t="n">
        <v>1460.823</v>
      </c>
      <c r="C25" s="15" t="n">
        <v>276.4256</v>
      </c>
      <c r="D25" s="15" t="n">
        <v>18.9225936338626</v>
      </c>
      <c r="E25" s="16" t="n">
        <v>611371</v>
      </c>
    </row>
    <row r="26" customFormat="false" ht="24" hidden="false" customHeight="true" outlineLevel="0" collapsed="false">
      <c r="A26" s="18" t="s">
        <v>13</v>
      </c>
      <c r="B26" s="14" t="n">
        <v>3171.1718</v>
      </c>
      <c r="C26" s="15" t="n">
        <v>407.6177</v>
      </c>
      <c r="D26" s="15" t="n">
        <v>12.8538510590943</v>
      </c>
      <c r="E26" s="16" t="n">
        <v>770996</v>
      </c>
    </row>
    <row r="27" customFormat="false" ht="24" hidden="false" customHeight="true" outlineLevel="0" collapsed="false">
      <c r="A27" s="18" t="s">
        <v>14</v>
      </c>
      <c r="B27" s="14" t="n">
        <v>1255.0189</v>
      </c>
      <c r="C27" s="15" t="n">
        <v>200.3101</v>
      </c>
      <c r="D27" s="15" t="n">
        <v>15.9607237787415</v>
      </c>
      <c r="E27" s="16" t="n">
        <v>315982</v>
      </c>
    </row>
    <row r="28" customFormat="false" ht="24" hidden="false" customHeight="true" outlineLevel="0" collapsed="false">
      <c r="A28" s="18" t="s">
        <v>15</v>
      </c>
      <c r="B28" s="14" t="n">
        <v>1036.5759</v>
      </c>
      <c r="C28" s="15" t="n">
        <v>146.9155</v>
      </c>
      <c r="D28" s="15" t="n">
        <v>14.173154131791</v>
      </c>
      <c r="E28" s="16" t="n">
        <v>362668</v>
      </c>
    </row>
    <row r="29" customFormat="false" ht="24" hidden="false" customHeight="true" outlineLevel="0" collapsed="false">
      <c r="A29" s="18" t="s">
        <v>16</v>
      </c>
      <c r="B29" s="14" t="n">
        <v>1414.9937</v>
      </c>
      <c r="C29" s="15" t="n">
        <v>272.7046</v>
      </c>
      <c r="D29" s="15" t="n">
        <v>19.2724957008643</v>
      </c>
      <c r="E29" s="16" t="n">
        <v>652492</v>
      </c>
    </row>
    <row r="30" customFormat="false" ht="24" hidden="false" customHeight="true" outlineLevel="0" collapsed="false">
      <c r="A30" s="18" t="s">
        <v>17</v>
      </c>
      <c r="B30" s="14" t="n">
        <v>1677.6727</v>
      </c>
      <c r="C30" s="15" t="n">
        <v>451.3698</v>
      </c>
      <c r="D30" s="15" t="n">
        <v>26.9045207685623</v>
      </c>
      <c r="E30" s="16" t="n">
        <v>984438</v>
      </c>
    </row>
    <row r="31" customFormat="false" ht="24" hidden="false" customHeight="true" outlineLevel="0" collapsed="false">
      <c r="A31" s="18" t="s">
        <v>18</v>
      </c>
      <c r="B31" s="14" t="n">
        <v>1616.1565</v>
      </c>
      <c r="C31" s="15" t="n">
        <v>241.5153</v>
      </c>
      <c r="D31" s="15" t="n">
        <v>14.9438064939874</v>
      </c>
      <c r="E31" s="16" t="n">
        <v>464066</v>
      </c>
    </row>
    <row r="32" customFormat="false" ht="24" hidden="false" customHeight="true" outlineLevel="0" collapsed="false">
      <c r="A32" s="18" t="s">
        <v>19</v>
      </c>
      <c r="B32" s="14" t="n">
        <v>1242.0442</v>
      </c>
      <c r="C32" s="15" t="n">
        <v>110.0848</v>
      </c>
      <c r="D32" s="15" t="n">
        <v>8.86319504571577</v>
      </c>
      <c r="E32" s="16" t="n">
        <v>202133</v>
      </c>
    </row>
    <row r="33" customFormat="false" ht="24" hidden="false" customHeight="true" outlineLevel="0" collapsed="false">
      <c r="A33" s="19"/>
      <c r="B33" s="20"/>
      <c r="C33" s="21"/>
      <c r="D33" s="21"/>
      <c r="E33" s="22"/>
    </row>
    <row r="34" s="23" customFormat="true" ht="24" hidden="false" customHeight="true" outlineLevel="0" collapsed="false"/>
    <row r="35" s="23" customFormat="true" ht="24" hidden="false" customHeight="true" outlineLevel="0" collapsed="false"/>
    <row r="36" s="23" customFormat="true" ht="24" hidden="false" customHeight="true" outlineLevel="0" collapsed="false"/>
    <row r="37" s="23" customFormat="true" ht="24" hidden="false" customHeight="true" outlineLevel="0" collapsed="false"/>
    <row r="38" s="23" customFormat="true" ht="24" hidden="false" customHeight="true" outlineLevel="0" collapsed="false"/>
    <row r="39" s="23" customFormat="true" ht="24" hidden="false" customHeight="true" outlineLevel="0" collapsed="false"/>
    <row r="40" s="23" customFormat="true" ht="24" hidden="false" customHeight="true" outlineLevel="0" collapsed="false"/>
    <row r="41" s="23" customFormat="true" ht="24" hidden="false" customHeight="true" outlineLevel="0" collapsed="false"/>
    <row r="42" s="23" customFormat="true" ht="24" hidden="false" customHeight="true" outlineLevel="0" collapsed="false"/>
    <row r="43" s="23" customFormat="true" ht="24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52:43Z</dcterms:created>
  <dc:creator>user</dc:creator>
  <dc:description/>
  <dc:language>en-US</dc:language>
  <cp:lastModifiedBy>熊威:</cp:lastModifiedBy>
  <dcterms:modified xsi:type="dcterms:W3CDTF">2013-09-17T06:43:22Z</dcterms:modified>
  <cp:revision>0</cp:revision>
  <dc:subject/>
  <dc:title/>
</cp:coreProperties>
</file>