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6-2  </t>
    </r>
    <r>
      <rPr>
        <sz val="16"/>
        <rFont val="Noto Sans"/>
        <family val="2"/>
      </rPr>
      <t xml:space="preserve">按登记注册类型分全社会固定资产投资</t>
    </r>
  </si>
  <si>
    <t xml:space="preserve">年  份</t>
  </si>
  <si>
    <t xml:space="preserve">总计</t>
  </si>
  <si>
    <t xml:space="preserve">国有经济</t>
  </si>
  <si>
    <t xml:space="preserve">集体经济</t>
  </si>
  <si>
    <t xml:space="preserve">私营个体</t>
  </si>
  <si>
    <t xml:space="preserve">其他经济</t>
  </si>
  <si>
    <r>
      <rPr>
        <sz val="10"/>
        <rFont val="Noto Sans"/>
        <family val="2"/>
      </rPr>
      <t xml:space="preserve">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</t>
    </r>
  </si>
  <si>
    <r>
      <rPr>
        <sz val="10"/>
        <rFont val="Noto Sans"/>
        <family val="2"/>
      </rPr>
      <t xml:space="preserve">比上年增长速度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_ "/>
    <numFmt numFmtId="168" formatCode="0.0"/>
    <numFmt numFmtId="169" formatCode="0.0_ "/>
    <numFmt numFmtId="170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2" width="12.36"/>
    <col collapsed="false" customWidth="true" hidden="false" outlineLevel="0" max="12" min="7" style="3" width="12.36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true" outlineLevel="0" collapsed="false">
      <c r="A2" s="5"/>
      <c r="B2" s="5"/>
      <c r="C2" s="5"/>
      <c r="D2" s="5"/>
      <c r="E2" s="5"/>
      <c r="F2" s="6"/>
    </row>
    <row r="3" s="7" customFormat="true" ht="2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7" customFormat="true" ht="24" hidden="false" customHeight="true" outlineLevel="0" collapsed="false">
      <c r="A4" s="10"/>
      <c r="B4" s="11"/>
      <c r="C4" s="12"/>
      <c r="D4" s="12"/>
      <c r="E4" s="12"/>
      <c r="F4" s="12"/>
    </row>
    <row r="5" s="16" customFormat="true" ht="24" hidden="false" customHeight="true" outlineLevel="0" collapsed="false">
      <c r="A5" s="13" t="s">
        <v>7</v>
      </c>
      <c r="B5" s="14"/>
      <c r="C5" s="15"/>
      <c r="D5" s="15"/>
      <c r="E5" s="15"/>
      <c r="F5" s="15"/>
    </row>
    <row r="6" s="16" customFormat="true" ht="24" hidden="false" customHeight="true" outlineLevel="0" collapsed="false">
      <c r="A6" s="13" t="n">
        <v>1985</v>
      </c>
      <c r="B6" s="17" t="n">
        <v>142.18</v>
      </c>
      <c r="C6" s="18" t="n">
        <v>110.41</v>
      </c>
      <c r="D6" s="18" t="n">
        <v>15.73</v>
      </c>
      <c r="E6" s="18" t="n">
        <v>16.04</v>
      </c>
      <c r="F6" s="19"/>
    </row>
    <row r="7" s="16" customFormat="true" ht="24" hidden="false" customHeight="true" outlineLevel="0" collapsed="false">
      <c r="A7" s="13" t="n">
        <v>1990</v>
      </c>
      <c r="B7" s="17" t="n">
        <v>262.88</v>
      </c>
      <c r="C7" s="18" t="n">
        <v>217.94</v>
      </c>
      <c r="D7" s="18" t="n">
        <v>22.13</v>
      </c>
      <c r="E7" s="18" t="n">
        <v>22.81</v>
      </c>
      <c r="F7" s="19"/>
    </row>
    <row r="8" s="16" customFormat="true" ht="24" hidden="false" customHeight="true" outlineLevel="0" collapsed="false">
      <c r="A8" s="13" t="n">
        <v>1991</v>
      </c>
      <c r="B8" s="17" t="n">
        <v>317.96</v>
      </c>
      <c r="C8" s="18" t="n">
        <v>261.15</v>
      </c>
      <c r="D8" s="18" t="n">
        <v>21.61</v>
      </c>
      <c r="E8" s="18" t="n">
        <v>35.19</v>
      </c>
      <c r="F8" s="19"/>
    </row>
    <row r="9" s="16" customFormat="true" ht="24" hidden="false" customHeight="true" outlineLevel="0" collapsed="false">
      <c r="A9" s="13" t="n">
        <v>1992</v>
      </c>
      <c r="B9" s="17" t="n">
        <v>436.85</v>
      </c>
      <c r="C9" s="18" t="n">
        <v>362.88</v>
      </c>
      <c r="D9" s="18" t="n">
        <v>43.19</v>
      </c>
      <c r="E9" s="18" t="n">
        <v>30.78</v>
      </c>
      <c r="F9" s="19"/>
    </row>
    <row r="10" s="16" customFormat="true" ht="24" hidden="false" customHeight="true" outlineLevel="0" collapsed="false">
      <c r="A10" s="13" t="n">
        <v>1993</v>
      </c>
      <c r="B10" s="17" t="n">
        <v>718.25</v>
      </c>
      <c r="C10" s="18" t="n">
        <v>476.47</v>
      </c>
      <c r="D10" s="18" t="n">
        <v>98.54</v>
      </c>
      <c r="E10" s="18" t="n">
        <v>36.66</v>
      </c>
      <c r="F10" s="18" t="n">
        <v>106.58</v>
      </c>
    </row>
    <row r="11" s="16" customFormat="true" ht="24" hidden="false" customHeight="true" outlineLevel="0" collapsed="false">
      <c r="A11" s="13" t="n">
        <v>1994</v>
      </c>
      <c r="B11" s="17" t="n">
        <v>887.98</v>
      </c>
      <c r="C11" s="18" t="n">
        <v>592.97</v>
      </c>
      <c r="D11" s="18" t="n">
        <v>98.62</v>
      </c>
      <c r="E11" s="18" t="n">
        <v>41.11</v>
      </c>
      <c r="F11" s="18" t="n">
        <v>155.28</v>
      </c>
    </row>
    <row r="12" s="16" customFormat="true" ht="24" hidden="false" customHeight="true" outlineLevel="0" collapsed="false">
      <c r="A12" s="13" t="n">
        <v>1995</v>
      </c>
      <c r="B12" s="17" t="n">
        <v>884.95</v>
      </c>
      <c r="C12" s="18" t="n">
        <v>584.39</v>
      </c>
      <c r="D12" s="18" t="n">
        <v>95.46</v>
      </c>
      <c r="E12" s="18" t="n">
        <v>49.53</v>
      </c>
      <c r="F12" s="18" t="n">
        <v>155.57</v>
      </c>
    </row>
    <row r="13" s="16" customFormat="true" ht="24" hidden="false" customHeight="true" outlineLevel="0" collapsed="false">
      <c r="A13" s="13" t="n">
        <v>1996</v>
      </c>
      <c r="B13" s="17" t="n">
        <v>876.07</v>
      </c>
      <c r="C13" s="18" t="n">
        <v>548.54</v>
      </c>
      <c r="D13" s="18" t="n">
        <v>102.83</v>
      </c>
      <c r="E13" s="18" t="n">
        <v>59.83</v>
      </c>
      <c r="F13" s="18" t="n">
        <v>164.88</v>
      </c>
    </row>
    <row r="14" s="16" customFormat="true" ht="24" hidden="false" customHeight="true" outlineLevel="0" collapsed="false">
      <c r="A14" s="13" t="n">
        <v>1997</v>
      </c>
      <c r="B14" s="17" t="n">
        <v>953.69</v>
      </c>
      <c r="C14" s="18" t="n">
        <v>603.76</v>
      </c>
      <c r="D14" s="18" t="n">
        <v>97.36</v>
      </c>
      <c r="E14" s="18" t="n">
        <v>54.22</v>
      </c>
      <c r="F14" s="18" t="n">
        <v>198.35</v>
      </c>
    </row>
    <row r="15" s="16" customFormat="true" ht="24" hidden="false" customHeight="true" outlineLevel="0" collapsed="false">
      <c r="A15" s="13" t="n">
        <v>1998</v>
      </c>
      <c r="B15" s="17" t="n">
        <v>1052.57</v>
      </c>
      <c r="C15" s="18" t="n">
        <v>651.21</v>
      </c>
      <c r="D15" s="18" t="n">
        <v>119.26</v>
      </c>
      <c r="E15" s="18" t="n">
        <v>95.2</v>
      </c>
      <c r="F15" s="18" t="n">
        <v>186.9</v>
      </c>
    </row>
    <row r="16" s="16" customFormat="true" ht="24" hidden="false" customHeight="true" outlineLevel="0" collapsed="false">
      <c r="A16" s="13" t="n">
        <v>1999</v>
      </c>
      <c r="B16" s="17" t="n">
        <v>1102.32</v>
      </c>
      <c r="C16" s="18" t="n">
        <v>662.95</v>
      </c>
      <c r="D16" s="18" t="n">
        <v>111.44</v>
      </c>
      <c r="E16" s="18" t="n">
        <v>132.84</v>
      </c>
      <c r="F16" s="18" t="n">
        <v>195.1</v>
      </c>
    </row>
    <row r="17" s="16" customFormat="true" ht="24" hidden="false" customHeight="true" outlineLevel="0" collapsed="false">
      <c r="A17" s="13" t="n">
        <v>2000</v>
      </c>
      <c r="B17" s="17" t="n">
        <v>1267.69</v>
      </c>
      <c r="C17" s="18" t="n">
        <v>649.42</v>
      </c>
      <c r="D17" s="18" t="n">
        <v>154.14</v>
      </c>
      <c r="E17" s="18" t="n">
        <v>149.1</v>
      </c>
      <c r="F17" s="18" t="n">
        <v>315.02</v>
      </c>
    </row>
    <row r="18" s="16" customFormat="true" ht="24" hidden="false" customHeight="true" outlineLevel="0" collapsed="false">
      <c r="A18" s="13" t="n">
        <v>2001</v>
      </c>
      <c r="B18" s="17" t="n">
        <v>1420.96</v>
      </c>
      <c r="C18" s="18" t="n">
        <v>690.71</v>
      </c>
      <c r="D18" s="18" t="n">
        <v>158.49</v>
      </c>
      <c r="E18" s="18" t="n">
        <v>179.08</v>
      </c>
      <c r="F18" s="18" t="n">
        <v>392.68</v>
      </c>
    </row>
    <row r="19" s="16" customFormat="true" ht="24" hidden="false" customHeight="true" outlineLevel="0" collapsed="false">
      <c r="A19" s="13" t="n">
        <v>2002</v>
      </c>
      <c r="B19" s="17" t="n">
        <v>1605.55</v>
      </c>
      <c r="C19" s="18" t="n">
        <v>648.9</v>
      </c>
      <c r="D19" s="18" t="n">
        <v>173.54</v>
      </c>
      <c r="E19" s="18" t="n">
        <v>240.19</v>
      </c>
      <c r="F19" s="18" t="n">
        <v>542.92</v>
      </c>
    </row>
    <row r="20" s="16" customFormat="true" ht="24" hidden="false" customHeight="true" outlineLevel="0" collapsed="false">
      <c r="A20" s="13" t="n">
        <v>2003</v>
      </c>
      <c r="B20" s="17" t="n">
        <v>2082.7</v>
      </c>
      <c r="C20" s="18" t="n">
        <v>712.23</v>
      </c>
      <c r="D20" s="18" t="n">
        <v>229.49</v>
      </c>
      <c r="E20" s="18" t="n">
        <v>336.18</v>
      </c>
      <c r="F20" s="18" t="n">
        <v>804.81</v>
      </c>
    </row>
    <row r="21" s="16" customFormat="true" ht="24" hidden="false" customHeight="true" outlineLevel="0" collapsed="false">
      <c r="A21" s="13" t="n">
        <v>2004</v>
      </c>
      <c r="B21" s="17" t="n">
        <v>3000.11</v>
      </c>
      <c r="C21" s="18" t="n">
        <v>928.2</v>
      </c>
      <c r="D21" s="18" t="n">
        <v>341.26</v>
      </c>
      <c r="E21" s="18" t="n">
        <v>589.66</v>
      </c>
      <c r="F21" s="18" t="n">
        <v>1140.99</v>
      </c>
    </row>
    <row r="22" s="16" customFormat="true" ht="24" hidden="false" customHeight="true" outlineLevel="0" collapsed="false">
      <c r="A22" s="13" t="n">
        <v>2005</v>
      </c>
      <c r="B22" s="17" t="n">
        <v>4234.06</v>
      </c>
      <c r="C22" s="18" t="n">
        <v>1245.53</v>
      </c>
      <c r="D22" s="18" t="n">
        <v>526.28</v>
      </c>
      <c r="E22" s="18" t="n">
        <v>819.75</v>
      </c>
      <c r="F22" s="18" t="n">
        <v>1642.5</v>
      </c>
    </row>
    <row r="23" s="16" customFormat="true" ht="24" hidden="false" customHeight="true" outlineLevel="0" collapsed="false">
      <c r="A23" s="13" t="n">
        <v>2006</v>
      </c>
      <c r="B23" s="17" t="n">
        <v>5689.64</v>
      </c>
      <c r="C23" s="18" t="n">
        <v>1700.33</v>
      </c>
      <c r="D23" s="18" t="n">
        <v>185.3</v>
      </c>
      <c r="E23" s="18" t="n">
        <v>1486.56</v>
      </c>
      <c r="F23" s="18" t="n">
        <v>2317.45</v>
      </c>
    </row>
    <row r="24" s="16" customFormat="true" ht="24" hidden="false" customHeight="true" outlineLevel="0" collapsed="false">
      <c r="A24" s="13" t="n">
        <v>2007</v>
      </c>
      <c r="B24" s="17" t="n">
        <v>7435.23</v>
      </c>
      <c r="C24" s="18" t="n">
        <v>2051.43</v>
      </c>
      <c r="D24" s="18" t="n">
        <v>278.71</v>
      </c>
      <c r="E24" s="18" t="n">
        <v>2091.58</v>
      </c>
      <c r="F24" s="18" t="n">
        <v>3013.5</v>
      </c>
    </row>
    <row r="25" s="16" customFormat="true" ht="24" hidden="false" customHeight="true" outlineLevel="0" collapsed="false">
      <c r="A25" s="13" t="n">
        <v>2008</v>
      </c>
      <c r="B25" s="17" t="n">
        <v>10019.07</v>
      </c>
      <c r="C25" s="18" t="n">
        <v>2496.84</v>
      </c>
      <c r="D25" s="18" t="n">
        <v>442.12</v>
      </c>
      <c r="E25" s="18" t="n">
        <v>3140.67</v>
      </c>
      <c r="F25" s="18" t="n">
        <v>3939.44</v>
      </c>
      <c r="G25" s="20" t="n">
        <v>46114.1</v>
      </c>
    </row>
    <row r="26" s="16" customFormat="true" ht="24" hidden="false" customHeight="true" outlineLevel="0" collapsed="false">
      <c r="A26" s="13" t="n">
        <v>2009</v>
      </c>
      <c r="B26" s="17" t="n">
        <v>12292.59</v>
      </c>
      <c r="C26" s="18" t="n">
        <v>2845.55</v>
      </c>
      <c r="D26" s="18" t="n">
        <v>480.72</v>
      </c>
      <c r="E26" s="18" t="n">
        <v>4108.29</v>
      </c>
      <c r="F26" s="18" t="n">
        <v>4858.03</v>
      </c>
      <c r="G26" s="20" t="n">
        <f aca="false">B26</f>
        <v>12292.59</v>
      </c>
    </row>
    <row r="27" s="16" customFormat="true" ht="24" hidden="false" customHeight="true" outlineLevel="0" collapsed="false">
      <c r="A27" s="13" t="n">
        <v>2010</v>
      </c>
      <c r="B27" s="17" t="n">
        <v>16043.03</v>
      </c>
      <c r="C27" s="18" t="n">
        <v>3875.48</v>
      </c>
      <c r="D27" s="18" t="n">
        <v>504.36</v>
      </c>
      <c r="E27" s="18" t="n">
        <v>5437.46</v>
      </c>
      <c r="F27" s="18" t="n">
        <v>6225.73</v>
      </c>
      <c r="G27" s="20" t="n">
        <f aca="false">B27</f>
        <v>16043.03</v>
      </c>
    </row>
    <row r="28" s="16" customFormat="true" ht="24" hidden="false" customHeight="true" outlineLevel="0" collapsed="false">
      <c r="A28" s="13" t="n">
        <v>2011</v>
      </c>
      <c r="B28" s="17" t="n">
        <v>17726.29</v>
      </c>
      <c r="C28" s="18" t="n">
        <v>3718.57</v>
      </c>
      <c r="D28" s="18" t="n">
        <v>457.93</v>
      </c>
      <c r="E28" s="18" t="n">
        <v>6637.67</v>
      </c>
      <c r="F28" s="18" t="n">
        <v>6912.12</v>
      </c>
      <c r="G28" s="20" t="n">
        <f aca="false">B28</f>
        <v>17726.29</v>
      </c>
    </row>
    <row r="29" s="16" customFormat="true" ht="24" hidden="false" customHeight="true" outlineLevel="0" collapsed="false">
      <c r="A29" s="13" t="n">
        <v>2012</v>
      </c>
      <c r="B29" s="17" t="n">
        <v>21836.28</v>
      </c>
      <c r="C29" s="18" t="n">
        <v>4492.91</v>
      </c>
      <c r="D29" s="18" t="n">
        <v>505.33</v>
      </c>
      <c r="E29" s="18" t="n">
        <v>8402.81</v>
      </c>
      <c r="F29" s="18" t="n">
        <v>8435.23</v>
      </c>
      <c r="G29" s="20" t="n">
        <f aca="false">B29</f>
        <v>21836.28</v>
      </c>
    </row>
    <row r="30" s="16" customFormat="true" ht="24" hidden="false" customHeight="true" outlineLevel="0" collapsed="false">
      <c r="A30" s="13" t="s">
        <v>8</v>
      </c>
      <c r="B30" s="14"/>
      <c r="C30" s="15"/>
      <c r="D30" s="15"/>
      <c r="E30" s="15"/>
      <c r="F30" s="15"/>
      <c r="G30" s="16" t="n">
        <v>24791.4</v>
      </c>
    </row>
    <row r="31" s="16" customFormat="true" ht="24" hidden="false" customHeight="true" outlineLevel="0" collapsed="false">
      <c r="A31" s="13" t="n">
        <v>1985</v>
      </c>
      <c r="B31" s="21" t="n">
        <v>47.1</v>
      </c>
      <c r="C31" s="22" t="n">
        <v>50.7</v>
      </c>
      <c r="D31" s="22" t="n">
        <v>48.3</v>
      </c>
      <c r="E31" s="22" t="n">
        <v>25.2</v>
      </c>
      <c r="F31" s="23"/>
      <c r="G31" s="24" t="n">
        <f aca="false">SUM(G25:G30)</f>
        <v>138803.69</v>
      </c>
      <c r="H31" s="25"/>
      <c r="I31" s="25"/>
      <c r="J31" s="25"/>
      <c r="K31" s="25"/>
      <c r="L31" s="25"/>
    </row>
    <row r="32" s="16" customFormat="true" ht="24" hidden="false" customHeight="true" outlineLevel="0" collapsed="false">
      <c r="A32" s="13" t="n">
        <v>1990</v>
      </c>
      <c r="B32" s="21" t="n">
        <v>3.7</v>
      </c>
      <c r="C32" s="22" t="n">
        <v>8.3</v>
      </c>
      <c r="D32" s="22" t="n">
        <v>23.3</v>
      </c>
      <c r="E32" s="22" t="n">
        <v>-33.4</v>
      </c>
      <c r="F32" s="23"/>
      <c r="G32" s="25"/>
      <c r="H32" s="25"/>
      <c r="I32" s="25"/>
      <c r="J32" s="25"/>
      <c r="K32" s="25"/>
      <c r="L32" s="25"/>
    </row>
    <row r="33" s="16" customFormat="true" ht="24" hidden="false" customHeight="true" outlineLevel="0" collapsed="false">
      <c r="A33" s="13" t="n">
        <v>1991</v>
      </c>
      <c r="B33" s="21" t="n">
        <v>21</v>
      </c>
      <c r="C33" s="22" t="n">
        <v>19.8</v>
      </c>
      <c r="D33" s="22" t="n">
        <v>-2.4</v>
      </c>
      <c r="E33" s="22" t="n">
        <v>54.3</v>
      </c>
      <c r="F33" s="23"/>
      <c r="G33" s="25"/>
      <c r="H33" s="25"/>
      <c r="I33" s="25"/>
      <c r="J33" s="25"/>
      <c r="K33" s="25"/>
      <c r="L33" s="25"/>
    </row>
    <row r="34" s="16" customFormat="true" ht="24" hidden="false" customHeight="true" outlineLevel="0" collapsed="false">
      <c r="A34" s="13" t="n">
        <v>1992</v>
      </c>
      <c r="B34" s="21" t="n">
        <v>37.4</v>
      </c>
      <c r="C34" s="22" t="n">
        <v>39</v>
      </c>
      <c r="D34" s="22" t="n">
        <v>99.9</v>
      </c>
      <c r="E34" s="22" t="n">
        <v>-12.5</v>
      </c>
      <c r="F34" s="23"/>
      <c r="G34" s="25"/>
      <c r="H34" s="25"/>
      <c r="I34" s="25"/>
      <c r="J34" s="25"/>
      <c r="K34" s="25"/>
      <c r="L34" s="25"/>
    </row>
    <row r="35" s="16" customFormat="true" ht="24" hidden="false" customHeight="true" outlineLevel="0" collapsed="false">
      <c r="A35" s="13" t="n">
        <v>1993</v>
      </c>
      <c r="B35" s="21" t="n">
        <v>64.4</v>
      </c>
      <c r="C35" s="22" t="n">
        <v>31.3</v>
      </c>
      <c r="D35" s="22" t="n">
        <v>128.2</v>
      </c>
      <c r="E35" s="22" t="n">
        <v>19.1</v>
      </c>
      <c r="F35" s="23"/>
      <c r="G35" s="25"/>
      <c r="H35" s="25"/>
      <c r="I35" s="25"/>
      <c r="J35" s="25"/>
      <c r="K35" s="25"/>
      <c r="L35" s="25"/>
    </row>
    <row r="36" s="16" customFormat="true" ht="24" hidden="false" customHeight="true" outlineLevel="0" collapsed="false">
      <c r="A36" s="13" t="n">
        <v>1994</v>
      </c>
      <c r="B36" s="21" t="n">
        <v>23.6</v>
      </c>
      <c r="C36" s="22" t="n">
        <v>24.5</v>
      </c>
      <c r="D36" s="22" t="n">
        <v>0.1</v>
      </c>
      <c r="E36" s="22" t="n">
        <v>12.2</v>
      </c>
      <c r="F36" s="22" t="n">
        <v>45.7</v>
      </c>
      <c r="G36" s="25"/>
      <c r="H36" s="25"/>
      <c r="I36" s="25"/>
      <c r="J36" s="25"/>
      <c r="K36" s="25"/>
      <c r="L36" s="25"/>
    </row>
    <row r="37" s="16" customFormat="true" ht="24" hidden="false" customHeight="true" outlineLevel="0" collapsed="false">
      <c r="A37" s="13" t="n">
        <v>1995</v>
      </c>
      <c r="B37" s="21" t="n">
        <v>-0.3</v>
      </c>
      <c r="C37" s="22" t="n">
        <v>-1.4</v>
      </c>
      <c r="D37" s="22" t="n">
        <v>-3.2</v>
      </c>
      <c r="E37" s="22" t="n">
        <v>20.5</v>
      </c>
      <c r="F37" s="22" t="n">
        <v>0.6</v>
      </c>
      <c r="G37" s="25"/>
      <c r="H37" s="25"/>
      <c r="I37" s="25"/>
      <c r="J37" s="25"/>
      <c r="K37" s="25"/>
      <c r="L37" s="25"/>
    </row>
    <row r="38" s="16" customFormat="true" ht="24" hidden="false" customHeight="true" outlineLevel="0" collapsed="false">
      <c r="A38" s="13" t="n">
        <v>1996</v>
      </c>
      <c r="B38" s="21" t="n">
        <v>-1</v>
      </c>
      <c r="C38" s="22" t="n">
        <v>-6.1</v>
      </c>
      <c r="D38" s="22" t="n">
        <v>7.7</v>
      </c>
      <c r="E38" s="22" t="n">
        <v>20.8</v>
      </c>
      <c r="F38" s="22" t="n">
        <v>6</v>
      </c>
      <c r="G38" s="25"/>
      <c r="H38" s="25"/>
      <c r="I38" s="25"/>
      <c r="J38" s="25"/>
      <c r="K38" s="25"/>
      <c r="L38" s="25"/>
    </row>
    <row r="39" s="16" customFormat="true" ht="24" hidden="false" customHeight="true" outlineLevel="0" collapsed="false">
      <c r="A39" s="13" t="n">
        <v>1997</v>
      </c>
      <c r="B39" s="21" t="n">
        <v>8.9</v>
      </c>
      <c r="C39" s="22" t="n">
        <v>10.1</v>
      </c>
      <c r="D39" s="22" t="n">
        <v>-5.3</v>
      </c>
      <c r="E39" s="22" t="n">
        <v>-9.4</v>
      </c>
      <c r="F39" s="22" t="n">
        <v>20.3</v>
      </c>
      <c r="G39" s="25"/>
      <c r="H39" s="25"/>
      <c r="I39" s="25"/>
      <c r="J39" s="25"/>
      <c r="K39" s="25"/>
      <c r="L39" s="25"/>
    </row>
    <row r="40" s="16" customFormat="true" ht="24" hidden="false" customHeight="true" outlineLevel="0" collapsed="false">
      <c r="A40" s="13" t="n">
        <v>1998</v>
      </c>
      <c r="B40" s="21" t="n">
        <v>10.4</v>
      </c>
      <c r="C40" s="22" t="n">
        <v>7.9</v>
      </c>
      <c r="D40" s="22" t="n">
        <v>21.3</v>
      </c>
      <c r="E40" s="22" t="n">
        <v>75.6</v>
      </c>
      <c r="F40" s="22" t="n">
        <v>-5.8</v>
      </c>
      <c r="G40" s="25"/>
      <c r="H40" s="25"/>
      <c r="I40" s="25"/>
      <c r="J40" s="25"/>
      <c r="K40" s="25"/>
      <c r="L40" s="25"/>
    </row>
    <row r="41" s="16" customFormat="true" ht="24" hidden="false" customHeight="true" outlineLevel="0" collapsed="false">
      <c r="A41" s="13" t="n">
        <v>1999</v>
      </c>
      <c r="B41" s="21" t="n">
        <v>4.7</v>
      </c>
      <c r="C41" s="22" t="n">
        <v>1.8</v>
      </c>
      <c r="D41" s="22" t="n">
        <v>-8.4</v>
      </c>
      <c r="E41" s="22" t="n">
        <v>39.5</v>
      </c>
      <c r="F41" s="22" t="n">
        <v>4.4</v>
      </c>
      <c r="G41" s="25"/>
      <c r="H41" s="25"/>
      <c r="I41" s="25"/>
      <c r="J41" s="25"/>
      <c r="K41" s="25"/>
      <c r="L41" s="25"/>
    </row>
    <row r="42" s="16" customFormat="true" ht="24" hidden="false" customHeight="true" outlineLevel="0" collapsed="false">
      <c r="A42" s="13" t="n">
        <v>2000</v>
      </c>
      <c r="B42" s="21" t="n">
        <v>15</v>
      </c>
      <c r="C42" s="22" t="n">
        <v>-2</v>
      </c>
      <c r="D42" s="22" t="n">
        <v>38.3</v>
      </c>
      <c r="E42" s="22" t="n">
        <v>12.2</v>
      </c>
      <c r="F42" s="22" t="n">
        <v>61.5</v>
      </c>
      <c r="G42" s="25"/>
      <c r="H42" s="25"/>
      <c r="I42" s="25"/>
      <c r="J42" s="25"/>
      <c r="K42" s="25"/>
      <c r="L42" s="25"/>
    </row>
    <row r="43" s="16" customFormat="true" ht="24" hidden="false" customHeight="true" outlineLevel="0" collapsed="false">
      <c r="A43" s="13" t="n">
        <v>2001</v>
      </c>
      <c r="B43" s="21" t="n">
        <v>12.1</v>
      </c>
      <c r="C43" s="22" t="n">
        <v>6.4</v>
      </c>
      <c r="D43" s="22" t="n">
        <v>2.8</v>
      </c>
      <c r="E43" s="22" t="n">
        <v>20.1</v>
      </c>
      <c r="F43" s="22" t="n">
        <v>24.7</v>
      </c>
      <c r="G43" s="25"/>
      <c r="H43" s="25"/>
      <c r="I43" s="25"/>
      <c r="J43" s="25"/>
      <c r="K43" s="25"/>
      <c r="L43" s="25"/>
    </row>
    <row r="44" s="16" customFormat="true" ht="24" hidden="false" customHeight="true" outlineLevel="0" collapsed="false">
      <c r="A44" s="13" t="n">
        <v>2002</v>
      </c>
      <c r="B44" s="21" t="n">
        <v>13</v>
      </c>
      <c r="C44" s="22" t="n">
        <v>-6.1</v>
      </c>
      <c r="D44" s="22" t="n">
        <v>9.5</v>
      </c>
      <c r="E44" s="22" t="n">
        <v>34.1</v>
      </c>
      <c r="F44" s="22" t="n">
        <v>38.3</v>
      </c>
      <c r="G44" s="25"/>
      <c r="H44" s="25"/>
      <c r="I44" s="25"/>
      <c r="J44" s="25"/>
      <c r="K44" s="25"/>
      <c r="L44" s="25"/>
    </row>
    <row r="45" s="16" customFormat="true" ht="24" hidden="false" customHeight="true" outlineLevel="0" collapsed="false">
      <c r="A45" s="13" t="n">
        <v>2003</v>
      </c>
      <c r="B45" s="21" t="n">
        <v>29.7</v>
      </c>
      <c r="C45" s="22" t="n">
        <v>9.8</v>
      </c>
      <c r="D45" s="22" t="n">
        <v>32.2</v>
      </c>
      <c r="E45" s="22" t="n">
        <v>40</v>
      </c>
      <c r="F45" s="22" t="n">
        <v>48.2</v>
      </c>
      <c r="G45" s="25"/>
      <c r="H45" s="25"/>
      <c r="I45" s="25"/>
      <c r="J45" s="25"/>
      <c r="K45" s="25"/>
      <c r="L45" s="25"/>
    </row>
    <row r="46" s="16" customFormat="true" ht="24" hidden="false" customHeight="true" outlineLevel="0" collapsed="false">
      <c r="A46" s="13" t="n">
        <v>2004</v>
      </c>
      <c r="B46" s="21" t="n">
        <v>44</v>
      </c>
      <c r="C46" s="22" t="n">
        <v>30.3</v>
      </c>
      <c r="D46" s="22" t="n">
        <v>48.7</v>
      </c>
      <c r="E46" s="22" t="n">
        <v>75.4</v>
      </c>
      <c r="F46" s="22" t="n">
        <v>41.8</v>
      </c>
      <c r="G46" s="25"/>
      <c r="H46" s="25"/>
      <c r="I46" s="25"/>
      <c r="J46" s="25"/>
      <c r="K46" s="25"/>
      <c r="L46" s="25"/>
    </row>
    <row r="47" s="16" customFormat="true" ht="24" hidden="false" customHeight="true" outlineLevel="0" collapsed="false">
      <c r="A47" s="13" t="n">
        <v>2005</v>
      </c>
      <c r="B47" s="21" t="n">
        <v>41.1</v>
      </c>
      <c r="C47" s="22" t="n">
        <v>34.2</v>
      </c>
      <c r="D47" s="22" t="n">
        <v>54.2</v>
      </c>
      <c r="E47" s="22" t="n">
        <v>39</v>
      </c>
      <c r="F47" s="22" t="n">
        <v>44</v>
      </c>
      <c r="G47" s="25"/>
      <c r="H47" s="25"/>
      <c r="I47" s="25"/>
      <c r="J47" s="25"/>
      <c r="K47" s="25"/>
      <c r="L47" s="25"/>
    </row>
    <row r="48" s="16" customFormat="true" ht="24" hidden="false" customHeight="true" outlineLevel="0" collapsed="false">
      <c r="A48" s="13" t="n">
        <v>2006</v>
      </c>
      <c r="B48" s="21" t="n">
        <v>34.4</v>
      </c>
      <c r="C48" s="22" t="n">
        <v>36.5</v>
      </c>
      <c r="D48" s="22" t="n">
        <v>-64.8</v>
      </c>
      <c r="E48" s="22" t="n">
        <v>81.3</v>
      </c>
      <c r="F48" s="22" t="n">
        <v>41.1</v>
      </c>
      <c r="G48" s="25"/>
      <c r="H48" s="25"/>
      <c r="I48" s="25"/>
      <c r="J48" s="25"/>
      <c r="K48" s="25"/>
      <c r="L48" s="25"/>
    </row>
    <row r="49" s="16" customFormat="true" ht="24" hidden="false" customHeight="true" outlineLevel="0" collapsed="false">
      <c r="A49" s="13" t="n">
        <v>2007</v>
      </c>
      <c r="B49" s="21" t="n">
        <v>30.7</v>
      </c>
      <c r="C49" s="22" t="n">
        <v>20.6</v>
      </c>
      <c r="D49" s="22" t="n">
        <v>50.4</v>
      </c>
      <c r="E49" s="22" t="n">
        <v>40.7</v>
      </c>
      <c r="F49" s="22" t="n">
        <v>30</v>
      </c>
      <c r="G49" s="25"/>
      <c r="H49" s="25"/>
      <c r="I49" s="25"/>
      <c r="J49" s="25"/>
      <c r="K49" s="25"/>
      <c r="L49" s="25"/>
    </row>
    <row r="50" s="16" customFormat="true" ht="24" hidden="false" customHeight="true" outlineLevel="0" collapsed="false">
      <c r="A50" s="13" t="n">
        <v>2008</v>
      </c>
      <c r="B50" s="21" t="n">
        <v>34.8</v>
      </c>
      <c r="C50" s="22" t="n">
        <v>21.7</v>
      </c>
      <c r="D50" s="22" t="n">
        <v>58.6</v>
      </c>
      <c r="E50" s="22" t="n">
        <v>50.2</v>
      </c>
      <c r="F50" s="22" t="n">
        <v>30.7</v>
      </c>
      <c r="G50" s="25"/>
      <c r="H50" s="25"/>
      <c r="I50" s="25"/>
      <c r="J50" s="25"/>
      <c r="K50" s="25"/>
      <c r="L50" s="25"/>
    </row>
    <row r="51" s="16" customFormat="true" ht="24" hidden="false" customHeight="true" outlineLevel="0" collapsed="false">
      <c r="A51" s="13" t="n">
        <v>2009</v>
      </c>
      <c r="B51" s="21" t="n">
        <v>22.7</v>
      </c>
      <c r="C51" s="22" t="n">
        <v>14</v>
      </c>
      <c r="D51" s="22" t="n">
        <v>8.7</v>
      </c>
      <c r="E51" s="22" t="n">
        <v>30.8</v>
      </c>
      <c r="F51" s="22" t="n">
        <v>23.3</v>
      </c>
      <c r="G51" s="25"/>
      <c r="H51" s="25"/>
      <c r="I51" s="25"/>
      <c r="J51" s="25"/>
      <c r="K51" s="25"/>
      <c r="L51" s="25"/>
    </row>
    <row r="52" s="16" customFormat="true" ht="24" hidden="false" customHeight="true" outlineLevel="0" collapsed="false">
      <c r="A52" s="13" t="n">
        <v>2010</v>
      </c>
      <c r="B52" s="21" t="n">
        <v>30.5</v>
      </c>
      <c r="C52" s="22" t="n">
        <v>36.2</v>
      </c>
      <c r="D52" s="22" t="n">
        <v>4.9</v>
      </c>
      <c r="E52" s="22" t="n">
        <v>32.4</v>
      </c>
      <c r="F52" s="22" t="n">
        <v>28.2</v>
      </c>
      <c r="G52" s="25"/>
      <c r="H52" s="25"/>
      <c r="I52" s="25"/>
      <c r="J52" s="25"/>
      <c r="K52" s="25"/>
      <c r="L52" s="25"/>
    </row>
    <row r="53" s="16" customFormat="true" ht="24" hidden="false" customHeight="true" outlineLevel="0" collapsed="false">
      <c r="A53" s="13" t="n">
        <v>2011</v>
      </c>
      <c r="B53" s="21" t="n">
        <v>30</v>
      </c>
      <c r="C53" s="22" t="n">
        <v>25.3</v>
      </c>
      <c r="D53" s="22" t="n">
        <v>8.4</v>
      </c>
      <c r="E53" s="22" t="n">
        <v>33.5</v>
      </c>
      <c r="F53" s="22" t="n">
        <v>11</v>
      </c>
      <c r="G53" s="25"/>
      <c r="H53" s="25"/>
      <c r="I53" s="25"/>
      <c r="J53" s="25"/>
      <c r="K53" s="25"/>
      <c r="L53" s="25"/>
    </row>
    <row r="54" s="16" customFormat="true" ht="24" hidden="false" customHeight="true" outlineLevel="0" collapsed="false">
      <c r="A54" s="13" t="n">
        <v>2012</v>
      </c>
      <c r="B54" s="21" t="n">
        <f aca="false">B29/B28*100-100</f>
        <v>23.1858443024457</v>
      </c>
      <c r="C54" s="22" t="n">
        <f aca="false">C29/C28*100-100</f>
        <v>20.8235961673439</v>
      </c>
      <c r="D54" s="22" t="n">
        <v>10.3</v>
      </c>
      <c r="E54" s="22" t="n">
        <f aca="false">E29/E28*100-100</f>
        <v>26.5927652323782</v>
      </c>
      <c r="F54" s="22" t="n">
        <f aca="false">F29/F28*100-100</f>
        <v>22.0353523955024</v>
      </c>
      <c r="G54" s="25"/>
    </row>
    <row r="55" s="16" customFormat="true" ht="24" hidden="false" customHeight="true" outlineLevel="0" collapsed="false">
      <c r="A55" s="26"/>
      <c r="B55" s="27"/>
      <c r="C55" s="28"/>
      <c r="D55" s="28"/>
      <c r="E55" s="28"/>
      <c r="F55" s="28"/>
      <c r="G55" s="25"/>
    </row>
    <row r="56" s="29" customFormat="true" ht="24" hidden="false" customHeight="true" outlineLevel="0" collapsed="false"/>
    <row r="57" s="29" customFormat="true" ht="24" hidden="false" customHeight="true" outlineLevel="0" collapsed="false"/>
    <row r="58" s="29" customFormat="true" ht="24" hidden="false" customHeight="true" outlineLevel="0" collapsed="false"/>
    <row r="59" s="29" customFormat="true" ht="24" hidden="false" customHeight="true" outlineLevel="0" collapsed="false"/>
    <row r="60" s="29" customFormat="true" ht="24" hidden="false" customHeight="true" outlineLevel="0" collapsed="false"/>
    <row r="61" s="29" customFormat="true" ht="24" hidden="false" customHeight="true" outlineLevel="0" collapsed="false"/>
    <row r="62" s="29" customFormat="true" ht="24" hidden="false" customHeight="true" outlineLevel="0" collapsed="false"/>
    <row r="63" s="29" customFormat="true" ht="24" hidden="false" customHeight="true" outlineLevel="0" collapsed="false"/>
    <row r="64" s="29" customFormat="true" ht="24" hidden="false" customHeight="true" outlineLevel="0" collapsed="false"/>
    <row r="65" s="29" customFormat="tru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0:45Z</dcterms:created>
  <dc:creator>user</dc:creator>
  <dc:description/>
  <dc:language>en-US</dc:language>
  <cp:lastModifiedBy>xfan</cp:lastModifiedBy>
  <dcterms:modified xsi:type="dcterms:W3CDTF">2014-05-16T03:45:19Z</dcterms:modified>
  <cp:revision>0</cp:revision>
  <dc:subject/>
  <dc:title/>
</cp:coreProperties>
</file>