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r>
      <rPr>
        <sz val="16"/>
        <rFont val="黑体"/>
        <family val="0"/>
        <charset val="134"/>
      </rPr>
      <t xml:space="preserve">6-1  </t>
    </r>
    <r>
      <rPr>
        <sz val="16"/>
        <rFont val="Noto Sans"/>
        <family val="2"/>
      </rPr>
      <t xml:space="preserve">全社会固定资产投资</t>
    </r>
  </si>
  <si>
    <t xml:space="preserve">指    标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投资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经济类型分</t>
    </r>
  </si>
  <si>
    <t xml:space="preserve">  国 有 经 济</t>
  </si>
  <si>
    <t xml:space="preserve">  集 体 经 济</t>
  </si>
  <si>
    <t xml:space="preserve">  私营个体经济</t>
  </si>
  <si>
    <t xml:space="preserve">  其 他 经 济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按投资渠道分</t>
    </r>
  </si>
  <si>
    <t xml:space="preserve">  建设项目投资</t>
  </si>
  <si>
    <t xml:space="preserve">  房地产开发投资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按资金来源分</t>
    </r>
  </si>
  <si>
    <t xml:space="preserve">  国家预算内资金</t>
  </si>
  <si>
    <t xml:space="preserve">  国 内 贷 款</t>
  </si>
  <si>
    <t xml:space="preserve">  利 用 外 资</t>
  </si>
  <si>
    <t xml:space="preserve">  自 筹 投 资</t>
  </si>
  <si>
    <t xml:space="preserve">  其 他 投 资</t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按 构 成 分</t>
    </r>
  </si>
  <si>
    <t xml:space="preserve">  建筑安装工程</t>
  </si>
  <si>
    <t xml:space="preserve">  设备、工具、器具购置</t>
  </si>
  <si>
    <t xml:space="preserve">  其 他 费 用</t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按建设性质分</t>
    </r>
  </si>
  <si>
    <r>
      <rPr>
        <sz val="10"/>
        <rFont val="宋体"/>
        <family val="0"/>
        <charset val="134"/>
      </rPr>
      <t xml:space="preserve">  # </t>
    </r>
    <r>
      <rPr>
        <sz val="10"/>
        <rFont val="Noto Sans"/>
        <family val="2"/>
      </rPr>
      <t xml:space="preserve">新     建</t>
    </r>
  </si>
  <si>
    <t xml:space="preserve">    扩     建</t>
  </si>
  <si>
    <t xml:space="preserve">    改     建</t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按 产 业 分</t>
    </r>
  </si>
  <si>
    <t xml:space="preserve">  第 一 产 业</t>
  </si>
  <si>
    <t xml:space="preserve">  第 二 产 业</t>
  </si>
  <si>
    <t xml:space="preserve">  第 三 产 业</t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按 城 乡 分</t>
    </r>
  </si>
  <si>
    <t xml:space="preserve">  城       镇</t>
  </si>
  <si>
    <t xml:space="preserve">  农       村</t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按主要行业分</t>
    </r>
  </si>
  <si>
    <r>
      <rPr>
        <sz val="10"/>
        <rFont val="宋体"/>
        <family val="0"/>
        <charset val="134"/>
      </rPr>
      <t xml:space="preserve">  # </t>
    </r>
    <r>
      <rPr>
        <sz val="10"/>
        <rFont val="Noto Sans"/>
        <family val="2"/>
      </rPr>
      <t xml:space="preserve">农     业</t>
    </r>
  </si>
  <si>
    <t xml:space="preserve">    工     业</t>
  </si>
  <si>
    <r>
      <rPr>
        <sz val="10"/>
        <rFont val="宋体"/>
        <family val="0"/>
        <charset val="134"/>
      </rPr>
      <t xml:space="preserve">     # </t>
    </r>
    <r>
      <rPr>
        <sz val="10"/>
        <rFont val="Noto Sans"/>
        <family val="2"/>
      </rPr>
      <t xml:space="preserve">能源工业</t>
    </r>
  </si>
  <si>
    <t xml:space="preserve">    运输邮电业</t>
  </si>
  <si>
    <r>
      <rPr>
        <sz val="10"/>
        <rFont val="Noto Sans"/>
        <family val="2"/>
      </rPr>
      <t xml:space="preserve">本年新增固定资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房屋建筑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平方米</t>
    </r>
    <r>
      <rPr>
        <sz val="10"/>
        <rFont val="宋体"/>
        <family val="0"/>
        <charset val="134"/>
      </rPr>
      <t xml:space="preserve">)</t>
    </r>
  </si>
  <si>
    <t xml:space="preserve">  施 工 面 积</t>
  </si>
  <si>
    <r>
      <rPr>
        <sz val="10"/>
        <rFont val="宋体"/>
        <family val="0"/>
        <charset val="134"/>
      </rPr>
      <t xml:space="preserve">   # </t>
    </r>
    <r>
      <rPr>
        <sz val="10"/>
        <rFont val="Noto Sans"/>
        <family val="2"/>
      </rPr>
      <t xml:space="preserve">住    宅</t>
    </r>
  </si>
  <si>
    <t xml:space="preserve">  竣 工 面 积</t>
  </si>
  <si>
    <r>
      <rPr>
        <sz val="10"/>
        <rFont val="Noto Sans"/>
        <family val="2"/>
      </rPr>
      <t xml:space="preserve">注：从</t>
    </r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开始统计范围为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万元的建设项目投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1.99"/>
    <col collapsed="false" customWidth="true" hidden="false" outlineLevel="0" max="5" min="2" style="2" width="9.75"/>
    <col collapsed="false" customWidth="true" hidden="false" outlineLevel="0" max="12" min="6" style="3" width="9.75"/>
    <col collapsed="false" customWidth="false" hidden="false" outlineLevel="0" max="257" min="13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24" hidden="false" customHeight="true" outlineLevel="0" collapsed="false">
      <c r="A2" s="5"/>
      <c r="B2" s="5"/>
      <c r="C2" s="5"/>
      <c r="D2" s="5"/>
      <c r="E2" s="5"/>
      <c r="F2" s="5"/>
      <c r="G2" s="6"/>
    </row>
    <row r="3" s="7" customFormat="true" ht="24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</row>
    <row r="4" s="7" customFormat="true" ht="24" hidden="false" customHeight="true" outlineLevel="0" collapsed="false">
      <c r="A4" s="10"/>
      <c r="B4" s="11"/>
      <c r="C4" s="12"/>
      <c r="D4" s="12"/>
      <c r="E4" s="12"/>
      <c r="F4" s="12"/>
      <c r="G4" s="12"/>
    </row>
    <row r="5" s="17" customFormat="true" ht="24" hidden="false" customHeight="true" outlineLevel="0" collapsed="false">
      <c r="A5" s="13" t="s">
        <v>8</v>
      </c>
      <c r="B5" s="14" t="n">
        <v>5689.64</v>
      </c>
      <c r="C5" s="15" t="n">
        <v>10019.07</v>
      </c>
      <c r="D5" s="15" t="n">
        <v>12292.6</v>
      </c>
      <c r="E5" s="15" t="n">
        <v>16043.03</v>
      </c>
      <c r="F5" s="15" t="n">
        <v>17726.3</v>
      </c>
      <c r="G5" s="16" t="n">
        <v>21836.3</v>
      </c>
    </row>
    <row r="6" s="17" customFormat="true" ht="24" hidden="false" customHeight="true" outlineLevel="0" collapsed="false">
      <c r="A6" s="18" t="s">
        <v>9</v>
      </c>
      <c r="B6" s="19"/>
      <c r="C6" s="20"/>
      <c r="D6" s="20"/>
      <c r="E6" s="20"/>
      <c r="F6" s="20"/>
      <c r="G6" s="21"/>
    </row>
    <row r="7" s="17" customFormat="true" ht="24" hidden="false" customHeight="true" outlineLevel="0" collapsed="false">
      <c r="A7" s="13" t="s">
        <v>10</v>
      </c>
      <c r="B7" s="22" t="n">
        <v>1700.33</v>
      </c>
      <c r="C7" s="23" t="n">
        <v>2496.84</v>
      </c>
      <c r="D7" s="23" t="n">
        <v>2845.55</v>
      </c>
      <c r="E7" s="23" t="n">
        <v>3875.48</v>
      </c>
      <c r="F7" s="23" t="n">
        <v>3718.6</v>
      </c>
      <c r="G7" s="21" t="n">
        <v>4492.9</v>
      </c>
    </row>
    <row r="8" s="17" customFormat="true" ht="24" hidden="false" customHeight="true" outlineLevel="0" collapsed="false">
      <c r="A8" s="13" t="s">
        <v>11</v>
      </c>
      <c r="B8" s="22" t="n">
        <v>185.3</v>
      </c>
      <c r="C8" s="23" t="n">
        <v>442.12</v>
      </c>
      <c r="D8" s="23" t="n">
        <v>480.72</v>
      </c>
      <c r="E8" s="23" t="n">
        <v>504.36</v>
      </c>
      <c r="F8" s="23" t="n">
        <v>457.9</v>
      </c>
      <c r="G8" s="21" t="n">
        <v>505.3</v>
      </c>
    </row>
    <row r="9" s="17" customFormat="true" ht="24" hidden="false" customHeight="true" outlineLevel="0" collapsed="false">
      <c r="A9" s="13" t="s">
        <v>12</v>
      </c>
      <c r="B9" s="22" t="n">
        <v>1486.56</v>
      </c>
      <c r="C9" s="23" t="n">
        <v>3140.67</v>
      </c>
      <c r="D9" s="23" t="n">
        <v>4108.29</v>
      </c>
      <c r="E9" s="23" t="n">
        <v>5437.45</v>
      </c>
      <c r="F9" s="23" t="n">
        <v>6637.7</v>
      </c>
      <c r="G9" s="21" t="n">
        <v>8402.8</v>
      </c>
    </row>
    <row r="10" s="17" customFormat="true" ht="24" hidden="false" customHeight="true" outlineLevel="0" collapsed="false">
      <c r="A10" s="13" t="s">
        <v>13</v>
      </c>
      <c r="B10" s="22" t="n">
        <v>2317.45</v>
      </c>
      <c r="C10" s="23" t="n">
        <v>3939.44</v>
      </c>
      <c r="D10" s="23" t="n">
        <v>4858.02</v>
      </c>
      <c r="E10" s="23" t="n">
        <v>6225.73</v>
      </c>
      <c r="F10" s="23" t="n">
        <v>6912.1</v>
      </c>
      <c r="G10" s="21" t="n">
        <f aca="false">G5-G7-G8-G9</f>
        <v>8435.3</v>
      </c>
    </row>
    <row r="11" s="17" customFormat="true" ht="24" hidden="false" customHeight="true" outlineLevel="0" collapsed="false">
      <c r="A11" s="18" t="s">
        <v>14</v>
      </c>
      <c r="B11" s="19"/>
      <c r="C11" s="20"/>
      <c r="D11" s="20"/>
      <c r="E11" s="20"/>
      <c r="F11" s="20"/>
      <c r="G11" s="21"/>
    </row>
    <row r="12" s="17" customFormat="true" ht="24" hidden="false" customHeight="true" outlineLevel="0" collapsed="false">
      <c r="A12" s="13" t="s">
        <v>15</v>
      </c>
      <c r="B12" s="22" t="n">
        <v>3835.65</v>
      </c>
      <c r="C12" s="23" t="n">
        <v>6821.15</v>
      </c>
      <c r="D12" s="23" t="n">
        <v>8964.61</v>
      </c>
      <c r="E12" s="23" t="n">
        <v>11640.57</v>
      </c>
      <c r="F12" s="23" t="n">
        <v>11927.7</v>
      </c>
      <c r="G12" s="21" t="n">
        <v>14468.2</v>
      </c>
    </row>
    <row r="13" s="17" customFormat="true" ht="24" hidden="false" customHeight="true" outlineLevel="0" collapsed="false">
      <c r="A13" s="13" t="s">
        <v>16</v>
      </c>
      <c r="B13" s="22" t="n">
        <v>1142.19</v>
      </c>
      <c r="C13" s="23" t="n">
        <v>2060.8</v>
      </c>
      <c r="D13" s="23" t="n">
        <v>2640.56</v>
      </c>
      <c r="E13" s="23" t="n">
        <v>3465.76</v>
      </c>
      <c r="F13" s="23" t="n">
        <v>4487.6</v>
      </c>
      <c r="G13" s="21" t="n">
        <v>5455.8</v>
      </c>
    </row>
    <row r="14" s="17" customFormat="true" ht="24" hidden="false" customHeight="true" outlineLevel="0" collapsed="false">
      <c r="A14" s="18" t="s">
        <v>17</v>
      </c>
      <c r="B14" s="19"/>
      <c r="C14" s="20"/>
      <c r="D14" s="20"/>
      <c r="E14" s="20"/>
      <c r="F14" s="20"/>
      <c r="G14" s="21"/>
    </row>
    <row r="15" s="17" customFormat="true" ht="24" hidden="false" customHeight="true" outlineLevel="0" collapsed="false">
      <c r="A15" s="13" t="s">
        <v>18</v>
      </c>
      <c r="B15" s="22" t="n">
        <v>258.78</v>
      </c>
      <c r="C15" s="23" t="n">
        <v>448.05</v>
      </c>
      <c r="D15" s="23" t="n">
        <v>518.33</v>
      </c>
      <c r="E15" s="23" t="n">
        <v>472.5</v>
      </c>
      <c r="F15" s="23" t="n">
        <v>928.4</v>
      </c>
      <c r="G15" s="23" t="n">
        <v>898.7414</v>
      </c>
    </row>
    <row r="16" s="17" customFormat="true" ht="24" hidden="false" customHeight="true" outlineLevel="0" collapsed="false">
      <c r="A16" s="13" t="s">
        <v>19</v>
      </c>
      <c r="B16" s="22" t="n">
        <v>640.95</v>
      </c>
      <c r="C16" s="23" t="n">
        <v>1153.72</v>
      </c>
      <c r="D16" s="23" t="n">
        <v>1705.09</v>
      </c>
      <c r="E16" s="23" t="n">
        <v>2485.74</v>
      </c>
      <c r="F16" s="23" t="n">
        <v>2691.3</v>
      </c>
      <c r="G16" s="23" t="n">
        <v>3172.2365</v>
      </c>
    </row>
    <row r="17" s="17" customFormat="true" ht="24" hidden="false" customHeight="true" outlineLevel="0" collapsed="false">
      <c r="A17" s="13" t="s">
        <v>20</v>
      </c>
      <c r="B17" s="22" t="n">
        <v>132.44</v>
      </c>
      <c r="C17" s="23" t="n">
        <v>372.41</v>
      </c>
      <c r="D17" s="23" t="n">
        <v>350.45</v>
      </c>
      <c r="E17" s="23" t="n">
        <v>280.91</v>
      </c>
      <c r="F17" s="23" t="n">
        <v>293.8</v>
      </c>
      <c r="G17" s="23" t="n">
        <v>330.1928</v>
      </c>
    </row>
    <row r="18" s="17" customFormat="true" ht="24" hidden="false" customHeight="true" outlineLevel="0" collapsed="false">
      <c r="A18" s="13" t="s">
        <v>21</v>
      </c>
      <c r="B18" s="22" t="n">
        <v>4034.07</v>
      </c>
      <c r="C18" s="23" t="n">
        <v>7238.22</v>
      </c>
      <c r="D18" s="23" t="n">
        <v>8803.58</v>
      </c>
      <c r="E18" s="23" t="n">
        <v>11843.48</v>
      </c>
      <c r="F18" s="23" t="n">
        <v>12215.6</v>
      </c>
      <c r="G18" s="23" t="n">
        <v>15469.9384</v>
      </c>
    </row>
    <row r="19" s="17" customFormat="true" ht="24" hidden="false" customHeight="true" outlineLevel="0" collapsed="false">
      <c r="A19" s="13" t="s">
        <v>22</v>
      </c>
      <c r="B19" s="22" t="n">
        <v>623.4</v>
      </c>
      <c r="C19" s="23" t="n">
        <v>806.66</v>
      </c>
      <c r="D19" s="23" t="n">
        <v>915.14</v>
      </c>
      <c r="E19" s="23" t="n">
        <v>960.4</v>
      </c>
      <c r="F19" s="23" t="n">
        <v>1597.2</v>
      </c>
      <c r="G19" s="23" t="n">
        <v>1965.2</v>
      </c>
    </row>
    <row r="20" s="17" customFormat="true" ht="24" hidden="false" customHeight="true" outlineLevel="0" collapsed="false">
      <c r="A20" s="18" t="s">
        <v>23</v>
      </c>
      <c r="B20" s="19"/>
      <c r="C20" s="20"/>
      <c r="D20" s="20"/>
      <c r="E20" s="20"/>
      <c r="F20" s="20"/>
      <c r="G20" s="20"/>
    </row>
    <row r="21" s="17" customFormat="true" ht="24" hidden="false" customHeight="true" outlineLevel="0" collapsed="false">
      <c r="A21" s="13" t="s">
        <v>24</v>
      </c>
      <c r="B21" s="22" t="n">
        <v>3437.55</v>
      </c>
      <c r="C21" s="23" t="n">
        <v>6208.05</v>
      </c>
      <c r="D21" s="23" t="n">
        <v>7891.13</v>
      </c>
      <c r="E21" s="23" t="n">
        <v>10348.82</v>
      </c>
      <c r="F21" s="23" t="n">
        <v>11597.3</v>
      </c>
      <c r="G21" s="23" t="n">
        <v>14008.2422</v>
      </c>
    </row>
    <row r="22" s="17" customFormat="true" ht="24" hidden="false" customHeight="true" outlineLevel="0" collapsed="false">
      <c r="A22" s="13" t="s">
        <v>25</v>
      </c>
      <c r="B22" s="22" t="n">
        <v>1367.37</v>
      </c>
      <c r="C22" s="23" t="n">
        <v>2574.15</v>
      </c>
      <c r="D22" s="23" t="n">
        <v>3007.55</v>
      </c>
      <c r="E22" s="23" t="n">
        <v>3755.95</v>
      </c>
      <c r="F22" s="23" t="n">
        <v>3740.9</v>
      </c>
      <c r="G22" s="23" t="n">
        <v>4952.9717</v>
      </c>
    </row>
    <row r="23" s="17" customFormat="true" ht="24" hidden="false" customHeight="true" outlineLevel="0" collapsed="false">
      <c r="A23" s="13" t="s">
        <v>26</v>
      </c>
      <c r="B23" s="22" t="n">
        <v>884.72</v>
      </c>
      <c r="C23" s="23" t="n">
        <v>1236.88</v>
      </c>
      <c r="D23" s="23" t="n">
        <v>1393.92</v>
      </c>
      <c r="E23" s="23" t="n">
        <v>1938.26</v>
      </c>
      <c r="F23" s="23" t="n">
        <v>2388.1</v>
      </c>
      <c r="G23" s="23" t="n">
        <v>2875.0692</v>
      </c>
    </row>
    <row r="24" s="17" customFormat="true" ht="24" hidden="false" customHeight="true" outlineLevel="0" collapsed="false">
      <c r="A24" s="18" t="s">
        <v>27</v>
      </c>
      <c r="B24" s="19"/>
      <c r="C24" s="20"/>
      <c r="D24" s="20"/>
      <c r="E24" s="20"/>
      <c r="F24" s="20"/>
      <c r="G24" s="20"/>
    </row>
    <row r="25" s="17" customFormat="true" ht="24" hidden="false" customHeight="true" outlineLevel="0" collapsed="false">
      <c r="A25" s="18" t="s">
        <v>28</v>
      </c>
      <c r="B25" s="22" t="n">
        <v>2320.2</v>
      </c>
      <c r="C25" s="23" t="n">
        <v>4691.68</v>
      </c>
      <c r="D25" s="23" t="n">
        <v>5666.63</v>
      </c>
      <c r="E25" s="23" t="n">
        <v>8174.84</v>
      </c>
      <c r="F25" s="23" t="n">
        <v>9281</v>
      </c>
      <c r="G25" s="23" t="n">
        <v>12060.6975</v>
      </c>
    </row>
    <row r="26" s="17" customFormat="true" ht="24" hidden="false" customHeight="true" outlineLevel="0" collapsed="false">
      <c r="A26" s="13" t="s">
        <v>29</v>
      </c>
      <c r="B26" s="22" t="n">
        <v>1014.94</v>
      </c>
      <c r="C26" s="23" t="n">
        <v>1277.23</v>
      </c>
      <c r="D26" s="23" t="n">
        <v>1344.59</v>
      </c>
      <c r="E26" s="23" t="n">
        <v>1216.98</v>
      </c>
      <c r="F26" s="23" t="n">
        <v>1852.4</v>
      </c>
      <c r="G26" s="23" t="n">
        <v>2038.3844</v>
      </c>
    </row>
    <row r="27" s="17" customFormat="true" ht="24" hidden="false" customHeight="true" outlineLevel="0" collapsed="false">
      <c r="A27" s="13" t="s">
        <v>30</v>
      </c>
      <c r="B27" s="22" t="n">
        <v>741.14</v>
      </c>
      <c r="C27" s="23" t="n">
        <v>1238.83</v>
      </c>
      <c r="D27" s="23" t="n">
        <v>1764.5</v>
      </c>
      <c r="E27" s="23" t="n">
        <v>2206.52</v>
      </c>
      <c r="F27" s="23" t="n">
        <v>1266.9</v>
      </c>
      <c r="G27" s="23" t="n">
        <v>1359.9153</v>
      </c>
    </row>
    <row r="28" s="17" customFormat="true" ht="24" hidden="false" customHeight="true" outlineLevel="0" collapsed="false">
      <c r="A28" s="18" t="s">
        <v>31</v>
      </c>
      <c r="B28" s="19"/>
      <c r="C28" s="20"/>
      <c r="D28" s="20"/>
      <c r="E28" s="20"/>
      <c r="F28" s="20"/>
      <c r="G28" s="21"/>
    </row>
    <row r="29" s="17" customFormat="true" ht="24" hidden="false" customHeight="true" outlineLevel="0" collapsed="false">
      <c r="A29" s="13" t="s">
        <v>32</v>
      </c>
      <c r="B29" s="22" t="n">
        <v>155.55</v>
      </c>
      <c r="C29" s="23" t="n">
        <v>325.14</v>
      </c>
      <c r="D29" s="23" t="n">
        <v>322.59</v>
      </c>
      <c r="E29" s="23" t="n">
        <v>358.28</v>
      </c>
      <c r="F29" s="23" t="n">
        <v>537</v>
      </c>
      <c r="G29" s="21" t="n">
        <v>601.4</v>
      </c>
    </row>
    <row r="30" s="17" customFormat="true" ht="24" hidden="false" customHeight="true" outlineLevel="0" collapsed="false">
      <c r="A30" s="13" t="s">
        <v>33</v>
      </c>
      <c r="B30" s="22" t="n">
        <v>2644.4</v>
      </c>
      <c r="C30" s="23" t="n">
        <v>4833.11</v>
      </c>
      <c r="D30" s="23" t="n">
        <v>5833.72</v>
      </c>
      <c r="E30" s="23" t="n">
        <v>7498.08</v>
      </c>
      <c r="F30" s="23" t="n">
        <v>7468.9</v>
      </c>
      <c r="G30" s="21" t="n">
        <v>9424.1</v>
      </c>
    </row>
    <row r="31" s="17" customFormat="true" ht="24" hidden="false" customHeight="true" outlineLevel="0" collapsed="false">
      <c r="A31" s="13" t="s">
        <v>34</v>
      </c>
      <c r="B31" s="22" t="n">
        <v>2889.69</v>
      </c>
      <c r="C31" s="23" t="n">
        <v>4860.82</v>
      </c>
      <c r="D31" s="23" t="n">
        <v>6136.28</v>
      </c>
      <c r="E31" s="23" t="n">
        <v>8186.67</v>
      </c>
      <c r="F31" s="23" t="n">
        <v>9720.4</v>
      </c>
      <c r="G31" s="21" t="n">
        <v>11810.8</v>
      </c>
    </row>
    <row r="32" s="17" customFormat="true" ht="24" hidden="false" customHeight="true" outlineLevel="0" collapsed="false">
      <c r="A32" s="18" t="s">
        <v>35</v>
      </c>
      <c r="B32" s="19"/>
      <c r="C32" s="20"/>
      <c r="D32" s="20"/>
      <c r="E32" s="23"/>
      <c r="F32" s="20"/>
      <c r="G32" s="21"/>
    </row>
    <row r="33" s="17" customFormat="true" ht="24" hidden="false" customHeight="true" outlineLevel="0" collapsed="false">
      <c r="A33" s="13" t="s">
        <v>36</v>
      </c>
      <c r="B33" s="22" t="n">
        <v>4977.84</v>
      </c>
      <c r="C33" s="23" t="n">
        <v>8881.95</v>
      </c>
      <c r="D33" s="23" t="n">
        <v>11605.17</v>
      </c>
      <c r="E33" s="23" t="n">
        <v>15106.33</v>
      </c>
      <c r="F33" s="23" t="n">
        <v>16415.3</v>
      </c>
      <c r="G33" s="23" t="n">
        <v>19924</v>
      </c>
    </row>
    <row r="34" s="17" customFormat="true" ht="24" hidden="false" customHeight="true" outlineLevel="0" collapsed="false">
      <c r="A34" s="13" t="s">
        <v>37</v>
      </c>
      <c r="B34" s="22" t="n">
        <v>711.8</v>
      </c>
      <c r="C34" s="23" t="n">
        <v>1137.12</v>
      </c>
      <c r="D34" s="23" t="n">
        <v>687.42</v>
      </c>
      <c r="E34" s="23" t="n">
        <v>936.7</v>
      </c>
      <c r="F34" s="23" t="n">
        <v>1311</v>
      </c>
      <c r="G34" s="21" t="n">
        <v>1912.3</v>
      </c>
    </row>
    <row r="35" s="17" customFormat="true" ht="24" hidden="false" customHeight="true" outlineLevel="0" collapsed="false">
      <c r="A35" s="18" t="s">
        <v>38</v>
      </c>
      <c r="B35" s="19"/>
      <c r="C35" s="20"/>
      <c r="D35" s="20"/>
      <c r="E35" s="20"/>
      <c r="F35" s="20"/>
      <c r="G35" s="21"/>
    </row>
    <row r="36" s="17" customFormat="true" ht="24" hidden="false" customHeight="true" outlineLevel="0" collapsed="false">
      <c r="A36" s="18" t="s">
        <v>39</v>
      </c>
      <c r="B36" s="22" t="n">
        <v>155.55</v>
      </c>
      <c r="C36" s="23" t="n">
        <v>325.14</v>
      </c>
      <c r="D36" s="23" t="n">
        <v>322.59</v>
      </c>
      <c r="E36" s="23" t="n">
        <v>358.28</v>
      </c>
      <c r="F36" s="23" t="n">
        <v>537</v>
      </c>
      <c r="G36" s="21" t="n">
        <v>601.4</v>
      </c>
    </row>
    <row r="37" s="17" customFormat="true" ht="24" hidden="false" customHeight="true" outlineLevel="0" collapsed="false">
      <c r="A37" s="13" t="s">
        <v>40</v>
      </c>
      <c r="B37" s="22" t="n">
        <v>2560.44</v>
      </c>
      <c r="C37" s="23" t="n">
        <v>4764.44</v>
      </c>
      <c r="D37" s="23" t="n">
        <v>5704.47</v>
      </c>
      <c r="E37" s="23" t="n">
        <v>7302.59</v>
      </c>
      <c r="F37" s="23" t="n">
        <v>7221.3</v>
      </c>
      <c r="G37" s="21" t="n">
        <v>8954.7</v>
      </c>
    </row>
    <row r="38" s="17" customFormat="true" ht="24" hidden="false" customHeight="true" outlineLevel="0" collapsed="false">
      <c r="A38" s="18" t="s">
        <v>41</v>
      </c>
      <c r="B38" s="22" t="n">
        <v>435.93</v>
      </c>
      <c r="C38" s="23" t="n">
        <v>541.24</v>
      </c>
      <c r="D38" s="23" t="n">
        <v>726.77</v>
      </c>
      <c r="E38" s="23" t="n">
        <v>972.28</v>
      </c>
      <c r="F38" s="23" t="n">
        <v>767.1</v>
      </c>
      <c r="G38" s="23" t="n">
        <v>1173</v>
      </c>
    </row>
    <row r="39" s="17" customFormat="true" ht="24" hidden="false" customHeight="true" outlineLevel="0" collapsed="false">
      <c r="A39" s="13" t="s">
        <v>42</v>
      </c>
      <c r="B39" s="22" t="n">
        <v>561.26</v>
      </c>
      <c r="C39" s="23" t="n">
        <v>804.23</v>
      </c>
      <c r="D39" s="23" t="n">
        <v>757.62</v>
      </c>
      <c r="E39" s="23" t="n">
        <v>1080.82</v>
      </c>
      <c r="F39" s="23" t="n">
        <v>907.5</v>
      </c>
      <c r="G39" s="21" t="n">
        <v>1068.6</v>
      </c>
    </row>
    <row r="40" s="17" customFormat="true" ht="24" hidden="false" customHeight="true" outlineLevel="0" collapsed="false">
      <c r="A40" s="13" t="s">
        <v>43</v>
      </c>
      <c r="B40" s="14" t="n">
        <v>3394.45</v>
      </c>
      <c r="C40" s="15" t="n">
        <v>6087.57</v>
      </c>
      <c r="D40" s="15" t="n">
        <v>7508.61</v>
      </c>
      <c r="E40" s="15" t="n">
        <v>10150.43</v>
      </c>
      <c r="F40" s="15" t="n">
        <v>10071.2</v>
      </c>
      <c r="G40" s="16" t="n">
        <v>13177.7</v>
      </c>
    </row>
    <row r="41" s="17" customFormat="true" ht="24" hidden="false" customHeight="true" outlineLevel="0" collapsed="false">
      <c r="A41" s="13" t="s">
        <v>44</v>
      </c>
      <c r="B41" s="24"/>
      <c r="C41" s="25"/>
      <c r="D41" s="25"/>
      <c r="E41" s="25"/>
      <c r="F41" s="25"/>
      <c r="G41" s="16"/>
    </row>
    <row r="42" s="17" customFormat="true" ht="24" hidden="false" customHeight="true" outlineLevel="0" collapsed="false">
      <c r="A42" s="13" t="s">
        <v>45</v>
      </c>
      <c r="B42" s="22" t="n">
        <v>19863.9</v>
      </c>
      <c r="C42" s="23" t="n">
        <v>29420.1</v>
      </c>
      <c r="D42" s="23" t="n">
        <v>33861.3</v>
      </c>
      <c r="E42" s="23" t="n">
        <v>49050.4</v>
      </c>
      <c r="F42" s="23" t="n">
        <v>60774.2335</v>
      </c>
      <c r="G42" s="23" t="n">
        <v>68320.2436</v>
      </c>
    </row>
    <row r="43" s="17" customFormat="true" ht="24" hidden="false" customHeight="true" outlineLevel="0" collapsed="false">
      <c r="A43" s="18" t="s">
        <v>46</v>
      </c>
      <c r="B43" s="22" t="n">
        <v>10863.3</v>
      </c>
      <c r="C43" s="23" t="n">
        <v>15741.3</v>
      </c>
      <c r="D43" s="23" t="n">
        <v>18429.9</v>
      </c>
      <c r="E43" s="23" t="n">
        <v>24867.6</v>
      </c>
      <c r="F43" s="23" t="n">
        <v>31734.2683</v>
      </c>
      <c r="G43" s="23" t="n">
        <v>34069.7216</v>
      </c>
    </row>
    <row r="44" s="17" customFormat="true" ht="24" hidden="false" customHeight="true" outlineLevel="0" collapsed="false">
      <c r="A44" s="13" t="s">
        <v>47</v>
      </c>
      <c r="B44" s="22" t="n">
        <v>10241.7</v>
      </c>
      <c r="C44" s="23" t="n">
        <v>12909.2</v>
      </c>
      <c r="D44" s="23" t="n">
        <v>12731</v>
      </c>
      <c r="E44" s="23" t="n">
        <v>13603.7</v>
      </c>
      <c r="F44" s="23" t="n">
        <v>15210.652</v>
      </c>
      <c r="G44" s="23" t="n">
        <v>16867.6038</v>
      </c>
    </row>
    <row r="45" s="17" customFormat="true" ht="24" hidden="false" customHeight="true" outlineLevel="0" collapsed="false">
      <c r="A45" s="18" t="s">
        <v>46</v>
      </c>
      <c r="B45" s="22" t="n">
        <v>5960</v>
      </c>
      <c r="C45" s="23" t="n">
        <v>6879.9</v>
      </c>
      <c r="D45" s="23" t="n">
        <v>7152.5</v>
      </c>
      <c r="E45" s="23" t="n">
        <v>7504.3</v>
      </c>
      <c r="F45" s="23" t="n">
        <v>9160.9935</v>
      </c>
      <c r="G45" s="23" t="n">
        <v>9103.7472</v>
      </c>
    </row>
    <row r="46" s="17" customFormat="true" ht="24" hidden="false" customHeight="true" outlineLevel="0" collapsed="false">
      <c r="A46" s="26"/>
      <c r="B46" s="27"/>
      <c r="C46" s="28"/>
      <c r="D46" s="28"/>
      <c r="E46" s="28"/>
      <c r="F46" s="28"/>
      <c r="G46" s="28"/>
    </row>
    <row r="47" s="29" customFormat="true" ht="24" hidden="false" customHeight="true" outlineLevel="0" collapsed="false"/>
    <row r="48" s="29" customFormat="true" ht="24" hidden="false" customHeight="true" outlineLevel="0" collapsed="false">
      <c r="A48" s="30" t="s">
        <v>48</v>
      </c>
    </row>
    <row r="49" s="31" customFormat="true" ht="24" hidden="false" customHeight="true" outlineLevel="0" collapsed="false"/>
    <row r="50" s="31" customFormat="true" ht="24" hidden="false" customHeight="true" outlineLevel="0" collapsed="false"/>
    <row r="51" s="31" customFormat="true" ht="24" hidden="false" customHeight="true" outlineLevel="0" collapsed="false"/>
    <row r="52" s="31" customFormat="true" ht="24" hidden="false" customHeight="true" outlineLevel="0" collapsed="false"/>
    <row r="53" s="31" customFormat="true" ht="24" hidden="false" customHeight="true" outlineLevel="0" collapsed="false"/>
    <row r="54" s="31" customFormat="true" ht="24" hidden="false" customHeight="true" outlineLevel="0" collapsed="false"/>
    <row r="55" s="31" customFormat="true" ht="24" hidden="false" customHeight="true" outlineLevel="0" collapsed="false"/>
    <row r="56" s="31" customFormat="true" ht="24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03:50:43Z</dcterms:created>
  <dc:creator>user</dc:creator>
  <dc:description/>
  <dc:language>en-US</dc:language>
  <cp:lastModifiedBy>熊威:</cp:lastModifiedBy>
  <dcterms:modified xsi:type="dcterms:W3CDTF">2013-09-17T06:43:20Z</dcterms:modified>
  <cp:revision>0</cp:revision>
  <dc:subject/>
  <dc:title/>
</cp:coreProperties>
</file>