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黑体"/>
        <family val="0"/>
        <charset val="134"/>
      </rPr>
      <t xml:space="preserve">5-21  </t>
    </r>
    <r>
      <rPr>
        <sz val="16"/>
        <rFont val="Noto Sans"/>
        <family val="2"/>
      </rPr>
      <t xml:space="preserve">在岗职工平均工资及指数</t>
    </r>
  </si>
  <si>
    <t xml:space="preserve">年份、地区</t>
  </si>
  <si>
    <r>
      <rPr>
        <sz val="10"/>
        <rFont val="Noto Sans"/>
        <family val="2"/>
      </rPr>
      <t xml:space="preserve">在岗职工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合计</t>
  </si>
  <si>
    <t xml:space="preserve">国有经
济单位</t>
  </si>
  <si>
    <t xml:space="preserve">城镇集体
经济单位</t>
  </si>
  <si>
    <t xml:space="preserve">其他经
济单位</t>
  </si>
  <si>
    <t xml:space="preserve">沈   阳</t>
  </si>
  <si>
    <t xml:space="preserve">大   连</t>
  </si>
  <si>
    <t xml:space="preserve">鞍   山</t>
  </si>
  <si>
    <t xml:space="preserve">抚   顺</t>
  </si>
  <si>
    <t xml:space="preserve">本   溪</t>
  </si>
  <si>
    <t xml:space="preserve">丹   东</t>
  </si>
  <si>
    <t xml:space="preserve">锦   州</t>
  </si>
  <si>
    <t xml:space="preserve">营   口</t>
  </si>
  <si>
    <t xml:space="preserve">阜   新</t>
  </si>
  <si>
    <t xml:space="preserve">辽   阳</t>
  </si>
  <si>
    <t xml:space="preserve">盘   锦</t>
  </si>
  <si>
    <t xml:space="preserve">铁   岭</t>
  </si>
  <si>
    <t xml:space="preserve">朝   阳</t>
  </si>
  <si>
    <t xml:space="preserve">葫 芦 岛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978-1997</t>
    </r>
    <r>
      <rPr>
        <sz val="10"/>
        <rFont val="Noto Sans"/>
        <family val="2"/>
      </rPr>
      <t xml:space="preserve">年为全部职工平均工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0"/>
    <numFmt numFmtId="169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" defaultRowHeight="24" zeroHeight="false" outlineLevelRow="0" outlineLevelCol="0"/>
  <cols>
    <col collapsed="false" customWidth="false" hidden="false" outlineLevel="0" max="1" min="1" style="1" width="10.49"/>
    <col collapsed="false" customWidth="false" hidden="false" outlineLevel="0" max="9" min="2" style="2" width="10.49"/>
    <col collapsed="false" customWidth="false" hidden="false" outlineLevel="0" max="257" min="10" style="3" width="10.4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7" customFormat="true" ht="24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 t="s">
        <v>3</v>
      </c>
      <c r="G3" s="9"/>
      <c r="H3" s="9"/>
      <c r="I3" s="9"/>
    </row>
    <row r="4" s="7" customFormat="true" ht="24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0" t="s">
        <v>4</v>
      </c>
      <c r="G4" s="10" t="s">
        <v>5</v>
      </c>
      <c r="H4" s="10" t="s">
        <v>6</v>
      </c>
      <c r="I4" s="10" t="s">
        <v>7</v>
      </c>
    </row>
    <row r="5" s="7" customFormat="true" ht="24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</row>
    <row r="7" customFormat="false" ht="24" hidden="false" customHeight="true" outlineLevel="0" collapsed="false">
      <c r="A7" s="14" t="n">
        <v>1990</v>
      </c>
      <c r="B7" s="15" t="n">
        <v>2180</v>
      </c>
      <c r="C7" s="16" t="n">
        <v>2388</v>
      </c>
      <c r="D7" s="16" t="n">
        <v>1740</v>
      </c>
      <c r="E7" s="16" t="n">
        <v>2300</v>
      </c>
      <c r="F7" s="17" t="n">
        <v>111</v>
      </c>
      <c r="G7" s="17" t="n">
        <v>111.7</v>
      </c>
      <c r="H7" s="17" t="n">
        <v>108.6</v>
      </c>
      <c r="I7" s="17" t="n">
        <v>108.6</v>
      </c>
    </row>
    <row r="8" customFormat="false" ht="24" hidden="false" customHeight="true" outlineLevel="0" collapsed="false">
      <c r="A8" s="14" t="n">
        <v>1991</v>
      </c>
      <c r="B8" s="15" t="n">
        <v>2371</v>
      </c>
      <c r="C8" s="16" t="n">
        <v>2582</v>
      </c>
      <c r="D8" s="16" t="n">
        <v>1904</v>
      </c>
      <c r="E8" s="16" t="n">
        <v>2741</v>
      </c>
      <c r="F8" s="17" t="n">
        <v>108.8</v>
      </c>
      <c r="G8" s="17" t="n">
        <v>108.1</v>
      </c>
      <c r="H8" s="17" t="n">
        <v>109.4</v>
      </c>
      <c r="I8" s="17" t="n">
        <v>119.2</v>
      </c>
    </row>
    <row r="9" customFormat="false" ht="24" hidden="false" customHeight="true" outlineLevel="0" collapsed="false">
      <c r="A9" s="14" t="n">
        <v>1992</v>
      </c>
      <c r="B9" s="15" t="n">
        <v>2715</v>
      </c>
      <c r="C9" s="16" t="n">
        <v>2975</v>
      </c>
      <c r="D9" s="16" t="n">
        <v>2134</v>
      </c>
      <c r="E9" s="16" t="n">
        <v>3265</v>
      </c>
      <c r="F9" s="17" t="n">
        <v>114.5</v>
      </c>
      <c r="G9" s="17" t="n">
        <v>115.2</v>
      </c>
      <c r="H9" s="17" t="n">
        <v>112.1</v>
      </c>
      <c r="I9" s="17" t="n">
        <v>119.1</v>
      </c>
    </row>
    <row r="10" customFormat="false" ht="24" hidden="false" customHeight="true" outlineLevel="0" collapsed="false">
      <c r="A10" s="14" t="n">
        <v>1993</v>
      </c>
      <c r="B10" s="15" t="n">
        <v>3305</v>
      </c>
      <c r="C10" s="16" t="n">
        <v>3593</v>
      </c>
      <c r="D10" s="16" t="n">
        <v>2568</v>
      </c>
      <c r="E10" s="16" t="n">
        <v>4071</v>
      </c>
      <c r="F10" s="17" t="n">
        <v>121.7</v>
      </c>
      <c r="G10" s="17" t="n">
        <v>120.8</v>
      </c>
      <c r="H10" s="17" t="n">
        <v>120.3</v>
      </c>
      <c r="I10" s="17" t="n">
        <v>124.7</v>
      </c>
    </row>
    <row r="11" customFormat="false" ht="24" hidden="false" customHeight="true" outlineLevel="0" collapsed="false">
      <c r="A11" s="14" t="n">
        <v>1994</v>
      </c>
      <c r="B11" s="15" t="n">
        <v>4269</v>
      </c>
      <c r="C11" s="16" t="n">
        <v>4766</v>
      </c>
      <c r="D11" s="16" t="n">
        <v>2940</v>
      </c>
      <c r="E11" s="16" t="n">
        <v>5717</v>
      </c>
      <c r="F11" s="17" t="n">
        <v>129.2</v>
      </c>
      <c r="G11" s="17" t="n">
        <v>132.6</v>
      </c>
      <c r="H11" s="17" t="n">
        <v>114.5</v>
      </c>
      <c r="I11" s="17" t="n">
        <v>140.4</v>
      </c>
    </row>
    <row r="12" customFormat="false" ht="24" hidden="false" customHeight="true" outlineLevel="0" collapsed="false">
      <c r="A12" s="14" t="n">
        <v>1995</v>
      </c>
      <c r="B12" s="15" t="n">
        <v>4877</v>
      </c>
      <c r="C12" s="16" t="n">
        <v>5434</v>
      </c>
      <c r="D12" s="16" t="n">
        <v>3333</v>
      </c>
      <c r="E12" s="16" t="n">
        <v>6349</v>
      </c>
      <c r="F12" s="17" t="n">
        <v>114.2</v>
      </c>
      <c r="G12" s="17" t="n">
        <v>114</v>
      </c>
      <c r="H12" s="17" t="n">
        <v>113.4</v>
      </c>
      <c r="I12" s="17" t="n">
        <v>111.1</v>
      </c>
    </row>
    <row r="13" customFormat="false" ht="24" hidden="false" customHeight="true" outlineLevel="0" collapsed="false">
      <c r="A13" s="14" t="n">
        <v>1996</v>
      </c>
      <c r="B13" s="15" t="n">
        <v>5269</v>
      </c>
      <c r="C13" s="16" t="n">
        <v>5894</v>
      </c>
      <c r="D13" s="16" t="n">
        <v>3462</v>
      </c>
      <c r="E13" s="16" t="n">
        <v>6648</v>
      </c>
      <c r="F13" s="17" t="n">
        <v>108</v>
      </c>
      <c r="G13" s="17" t="n">
        <v>108.5</v>
      </c>
      <c r="H13" s="17" t="n">
        <v>103.9</v>
      </c>
      <c r="I13" s="17" t="n">
        <v>104.7</v>
      </c>
    </row>
    <row r="14" customFormat="false" ht="24" hidden="false" customHeight="true" outlineLevel="0" collapsed="false">
      <c r="A14" s="14" t="n">
        <v>1997</v>
      </c>
      <c r="B14" s="15" t="n">
        <v>5591</v>
      </c>
      <c r="C14" s="16" t="n">
        <v>6226</v>
      </c>
      <c r="D14" s="16" t="n">
        <v>3583</v>
      </c>
      <c r="E14" s="16" t="n">
        <v>7266</v>
      </c>
      <c r="F14" s="17" t="n">
        <v>106.1</v>
      </c>
      <c r="G14" s="17" t="n">
        <v>105.6</v>
      </c>
      <c r="H14" s="17" t="n">
        <v>103.5</v>
      </c>
      <c r="I14" s="17" t="n">
        <v>109.3</v>
      </c>
    </row>
    <row r="15" customFormat="false" ht="24" hidden="false" customHeight="true" outlineLevel="0" collapsed="false">
      <c r="A15" s="14" t="n">
        <v>1998</v>
      </c>
      <c r="B15" s="15" t="n">
        <v>7161</v>
      </c>
      <c r="C15" s="16" t="n">
        <v>7604</v>
      </c>
      <c r="D15" s="16" t="n">
        <v>4972</v>
      </c>
      <c r="E15" s="16" t="n">
        <v>8285</v>
      </c>
      <c r="F15" s="17" t="n">
        <v>128.1</v>
      </c>
      <c r="G15" s="17" t="n">
        <v>122.1</v>
      </c>
      <c r="H15" s="17" t="n">
        <v>138.8</v>
      </c>
      <c r="I15" s="17" t="n">
        <v>114</v>
      </c>
    </row>
    <row r="16" customFormat="false" ht="24" hidden="false" customHeight="true" outlineLevel="0" collapsed="false">
      <c r="A16" s="14" t="n">
        <v>1999</v>
      </c>
      <c r="B16" s="15" t="n">
        <v>7895</v>
      </c>
      <c r="C16" s="16" t="n">
        <v>8370</v>
      </c>
      <c r="D16" s="16" t="n">
        <v>5161</v>
      </c>
      <c r="E16" s="16" t="n">
        <v>9122</v>
      </c>
      <c r="F16" s="17" t="n">
        <v>110.2</v>
      </c>
      <c r="G16" s="17" t="n">
        <v>110.1</v>
      </c>
      <c r="H16" s="17" t="n">
        <v>103.8</v>
      </c>
      <c r="I16" s="17" t="n">
        <v>110.1</v>
      </c>
    </row>
    <row r="17" customFormat="false" ht="24" hidden="false" customHeight="true" outlineLevel="0" collapsed="false">
      <c r="A17" s="14" t="n">
        <v>2000</v>
      </c>
      <c r="B17" s="15" t="n">
        <v>8811</v>
      </c>
      <c r="C17" s="16" t="n">
        <v>9221</v>
      </c>
      <c r="D17" s="16" t="n">
        <v>5721</v>
      </c>
      <c r="E17" s="16" t="n">
        <v>10196</v>
      </c>
      <c r="F17" s="17" t="n">
        <v>111.6</v>
      </c>
      <c r="G17" s="17" t="n">
        <v>110.2</v>
      </c>
      <c r="H17" s="17" t="n">
        <v>110.9</v>
      </c>
      <c r="I17" s="17" t="n">
        <v>111.8</v>
      </c>
    </row>
    <row r="18" customFormat="false" ht="24" hidden="false" customHeight="true" outlineLevel="0" collapsed="false">
      <c r="A18" s="14" t="n">
        <v>2001</v>
      </c>
      <c r="B18" s="15" t="n">
        <v>10145</v>
      </c>
      <c r="C18" s="16" t="n">
        <v>10609</v>
      </c>
      <c r="D18" s="16" t="n">
        <v>6354</v>
      </c>
      <c r="E18" s="16" t="n">
        <v>11258</v>
      </c>
      <c r="F18" s="17" t="n">
        <v>115.1</v>
      </c>
      <c r="G18" s="17" t="n">
        <v>115.1</v>
      </c>
      <c r="H18" s="17" t="n">
        <v>111.1</v>
      </c>
      <c r="I18" s="17" t="n">
        <v>110.4</v>
      </c>
    </row>
    <row r="19" customFormat="false" ht="24" hidden="false" customHeight="true" outlineLevel="0" collapsed="false">
      <c r="A19" s="14" t="n">
        <v>2002</v>
      </c>
      <c r="B19" s="15" t="n">
        <v>11659</v>
      </c>
      <c r="C19" s="16" t="n">
        <v>12239</v>
      </c>
      <c r="D19" s="16" t="n">
        <v>7094</v>
      </c>
      <c r="E19" s="16" t="n">
        <v>12214</v>
      </c>
      <c r="F19" s="17" t="n">
        <v>114.9</v>
      </c>
      <c r="G19" s="17" t="n">
        <v>115.4</v>
      </c>
      <c r="H19" s="17" t="n">
        <v>111.6</v>
      </c>
      <c r="I19" s="17" t="n">
        <v>108.5</v>
      </c>
    </row>
    <row r="20" customFormat="false" ht="24" hidden="false" customHeight="true" outlineLevel="0" collapsed="false">
      <c r="A20" s="14" t="n">
        <v>2003</v>
      </c>
      <c r="B20" s="15" t="n">
        <v>13008</v>
      </c>
      <c r="C20" s="16" t="n">
        <v>13603</v>
      </c>
      <c r="D20" s="16" t="n">
        <v>7629</v>
      </c>
      <c r="E20" s="16" t="n">
        <v>13665</v>
      </c>
      <c r="F20" s="17" t="n">
        <v>111.6</v>
      </c>
      <c r="G20" s="17" t="n">
        <v>111.1</v>
      </c>
      <c r="H20" s="17" t="n">
        <v>107.5</v>
      </c>
      <c r="I20" s="17" t="n">
        <v>111.9</v>
      </c>
    </row>
    <row r="21" customFormat="false" ht="24" hidden="false" customHeight="true" outlineLevel="0" collapsed="false">
      <c r="A21" s="14" t="n">
        <v>2004</v>
      </c>
      <c r="B21" s="15" t="n">
        <v>14922</v>
      </c>
      <c r="C21" s="16" t="n">
        <v>15716</v>
      </c>
      <c r="D21" s="16" t="n">
        <v>8466</v>
      </c>
      <c r="E21" s="16" t="n">
        <v>15301</v>
      </c>
      <c r="F21" s="17" t="n">
        <v>114.7</v>
      </c>
      <c r="G21" s="17" t="n">
        <v>115.5</v>
      </c>
      <c r="H21" s="17" t="n">
        <v>111</v>
      </c>
      <c r="I21" s="17" t="n">
        <v>112</v>
      </c>
    </row>
    <row r="22" customFormat="false" ht="24" hidden="false" customHeight="true" outlineLevel="0" collapsed="false">
      <c r="A22" s="14" t="n">
        <v>2005</v>
      </c>
      <c r="B22" s="15" t="n">
        <v>17331</v>
      </c>
      <c r="C22" s="16" t="n">
        <v>18360</v>
      </c>
      <c r="D22" s="16" t="n">
        <v>9161</v>
      </c>
      <c r="E22" s="16" t="n">
        <v>17550</v>
      </c>
      <c r="F22" s="17" t="n">
        <v>116.1</v>
      </c>
      <c r="G22" s="17" t="n">
        <v>116.8</v>
      </c>
      <c r="H22" s="17" t="n">
        <v>108.2</v>
      </c>
      <c r="I22" s="17" t="n">
        <v>114.7</v>
      </c>
    </row>
    <row r="23" customFormat="false" ht="24" hidden="false" customHeight="true" outlineLevel="0" collapsed="false">
      <c r="A23" s="14" t="n">
        <v>2006</v>
      </c>
      <c r="B23" s="15" t="n">
        <v>19624</v>
      </c>
      <c r="C23" s="16" t="n">
        <v>20681</v>
      </c>
      <c r="D23" s="16" t="n">
        <v>10888</v>
      </c>
      <c r="E23" s="16" t="n">
        <v>19797</v>
      </c>
      <c r="F23" s="17" t="n">
        <v>113.2</v>
      </c>
      <c r="G23" s="17" t="n">
        <v>112.6</v>
      </c>
      <c r="H23" s="17" t="n">
        <v>118.9</v>
      </c>
      <c r="I23" s="17" t="n">
        <v>112.8</v>
      </c>
    </row>
    <row r="24" customFormat="false" ht="24" hidden="false" customHeight="true" outlineLevel="0" collapsed="false">
      <c r="A24" s="14" t="n">
        <v>2007</v>
      </c>
      <c r="B24" s="15" t="n">
        <v>23202</v>
      </c>
      <c r="C24" s="16" t="n">
        <v>24748</v>
      </c>
      <c r="D24" s="16" t="n">
        <v>12242</v>
      </c>
      <c r="E24" s="16" t="n">
        <v>22834</v>
      </c>
      <c r="F24" s="17" t="n">
        <v>118.2</v>
      </c>
      <c r="G24" s="17" t="n">
        <v>119.7</v>
      </c>
      <c r="H24" s="17" t="n">
        <v>112.4</v>
      </c>
      <c r="I24" s="17" t="n">
        <v>115.3</v>
      </c>
    </row>
    <row r="25" customFormat="false" ht="24" hidden="false" customHeight="true" outlineLevel="0" collapsed="false">
      <c r="A25" s="14" t="n">
        <v>2008</v>
      </c>
      <c r="B25" s="15" t="n">
        <v>27729</v>
      </c>
      <c r="C25" s="16" t="n">
        <v>29456</v>
      </c>
      <c r="D25" s="16" t="n">
        <v>15365</v>
      </c>
      <c r="E25" s="16" t="n">
        <v>27163</v>
      </c>
      <c r="F25" s="17" t="n">
        <v>119.5</v>
      </c>
      <c r="G25" s="17" t="n">
        <v>119</v>
      </c>
      <c r="H25" s="17" t="n">
        <v>125.5</v>
      </c>
      <c r="I25" s="17" t="n">
        <v>119</v>
      </c>
      <c r="J25" s="18"/>
      <c r="K25" s="18"/>
      <c r="L25" s="18"/>
      <c r="M25" s="18"/>
      <c r="N25" s="18"/>
      <c r="O25" s="18"/>
      <c r="P25" s="18"/>
    </row>
    <row r="26" customFormat="false" ht="24" hidden="false" customHeight="true" outlineLevel="0" collapsed="false">
      <c r="A26" s="14" t="n">
        <v>2009</v>
      </c>
      <c r="B26" s="15" t="n">
        <v>31104</v>
      </c>
      <c r="C26" s="16" t="n">
        <v>32572</v>
      </c>
      <c r="D26" s="16" t="n">
        <v>17369</v>
      </c>
      <c r="E26" s="16" t="n">
        <v>31266</v>
      </c>
      <c r="F26" s="17" t="n">
        <v>112.2</v>
      </c>
      <c r="G26" s="17" t="n">
        <v>110.6</v>
      </c>
      <c r="H26" s="17" t="n">
        <v>113</v>
      </c>
      <c r="I26" s="17" t="n">
        <v>115.1</v>
      </c>
      <c r="J26" s="18"/>
      <c r="K26" s="18"/>
      <c r="L26" s="19"/>
      <c r="M26" s="19"/>
      <c r="N26" s="19"/>
      <c r="O26" s="19"/>
      <c r="P26" s="18"/>
    </row>
    <row r="27" customFormat="false" ht="24" hidden="false" customHeight="true" outlineLevel="0" collapsed="false">
      <c r="A27" s="14" t="n">
        <v>2010</v>
      </c>
      <c r="B27" s="15" t="n">
        <v>35057</v>
      </c>
      <c r="C27" s="16" t="n">
        <v>36371</v>
      </c>
      <c r="D27" s="16" t="n">
        <v>20237</v>
      </c>
      <c r="E27" s="16" t="n">
        <v>35527</v>
      </c>
      <c r="F27" s="17" t="n">
        <v>112.7</v>
      </c>
      <c r="G27" s="17" t="n">
        <v>111.7</v>
      </c>
      <c r="H27" s="17" t="n">
        <v>116.5</v>
      </c>
      <c r="I27" s="17" t="n">
        <v>113.6</v>
      </c>
      <c r="J27" s="18"/>
      <c r="K27" s="18"/>
      <c r="L27" s="19"/>
      <c r="M27" s="19"/>
      <c r="N27" s="19"/>
      <c r="O27" s="19"/>
      <c r="P27" s="18"/>
    </row>
    <row r="28" customFormat="false" ht="24" hidden="false" customHeight="true" outlineLevel="0" collapsed="false">
      <c r="A28" s="14" t="n">
        <v>2011</v>
      </c>
      <c r="B28" s="20" t="n">
        <v>38713.4093685309</v>
      </c>
      <c r="C28" s="21" t="n">
        <v>40552.9525275594</v>
      </c>
      <c r="D28" s="21" t="n">
        <v>24590.9875619399</v>
      </c>
      <c r="E28" s="21" t="n">
        <v>38462.3395494244</v>
      </c>
      <c r="F28" s="17" t="n">
        <f aca="false">B28/B27*100</f>
        <v>110.429898076079</v>
      </c>
      <c r="G28" s="17" t="n">
        <f aca="false">C28/C27*100</f>
        <v>111.498041097466</v>
      </c>
      <c r="H28" s="17" t="n">
        <f aca="false">D28/D27*100</f>
        <v>121.514985234669</v>
      </c>
      <c r="I28" s="17" t="n">
        <f aca="false">E28/E27*100</f>
        <v>108.262278124875</v>
      </c>
      <c r="J28" s="18"/>
      <c r="K28" s="18"/>
      <c r="L28" s="19"/>
      <c r="M28" s="19"/>
      <c r="N28" s="19"/>
      <c r="O28" s="19"/>
      <c r="P28" s="18"/>
    </row>
    <row r="29" customFormat="false" ht="24" hidden="false" customHeight="true" outlineLevel="0" collapsed="false">
      <c r="A29" s="14" t="n">
        <v>2012</v>
      </c>
      <c r="B29" s="20" t="n">
        <v>42502.8917758405</v>
      </c>
      <c r="C29" s="21" t="n">
        <v>44061.5822079755</v>
      </c>
      <c r="D29" s="21" t="n">
        <v>28634.4211904336</v>
      </c>
      <c r="E29" s="21" t="n">
        <v>42558.8402804173</v>
      </c>
      <c r="F29" s="17" t="n">
        <v>109.788552517387</v>
      </c>
      <c r="G29" s="17" t="n">
        <v>108.651970970626</v>
      </c>
      <c r="H29" s="17" t="n">
        <v>116.442746019488</v>
      </c>
      <c r="I29" s="17" t="n">
        <v>110.650680065181</v>
      </c>
      <c r="J29" s="18"/>
      <c r="K29" s="18"/>
      <c r="L29" s="19"/>
      <c r="M29" s="19"/>
      <c r="N29" s="19"/>
      <c r="O29" s="19"/>
      <c r="P29" s="18"/>
    </row>
    <row r="30" customFormat="false" ht="24" hidden="false" customHeight="true" outlineLevel="0" collapsed="false">
      <c r="A30" s="22" t="s">
        <v>8</v>
      </c>
      <c r="B30" s="20" t="n">
        <v>48834.8434026397</v>
      </c>
      <c r="C30" s="21" t="n">
        <v>54455.0437317784</v>
      </c>
      <c r="D30" s="21" t="n">
        <v>35080.6955139727</v>
      </c>
      <c r="E30" s="21" t="n">
        <v>43817.1495101326</v>
      </c>
      <c r="F30" s="17" t="n">
        <v>107.789411014566</v>
      </c>
      <c r="G30" s="17" t="n">
        <v>104.622782324916</v>
      </c>
      <c r="H30" s="17" t="n">
        <v>126.594848853711</v>
      </c>
      <c r="I30" s="17" t="n">
        <v>109.998569376863</v>
      </c>
      <c r="J30" s="18"/>
      <c r="K30" s="18"/>
      <c r="L30" s="19"/>
      <c r="M30" s="19"/>
      <c r="N30" s="19"/>
      <c r="O30" s="19"/>
      <c r="P30" s="18"/>
    </row>
    <row r="31" customFormat="false" ht="24" hidden="false" customHeight="true" outlineLevel="0" collapsed="false">
      <c r="A31" s="22" t="s">
        <v>9</v>
      </c>
      <c r="B31" s="20" t="n">
        <v>54820.4854039534</v>
      </c>
      <c r="C31" s="21" t="n">
        <v>66859.7035687671</v>
      </c>
      <c r="D31" s="21" t="n">
        <v>42564.3761155282</v>
      </c>
      <c r="E31" s="21" t="n">
        <v>50336.9095536877</v>
      </c>
      <c r="F31" s="17" t="n">
        <v>110.236721384603</v>
      </c>
      <c r="G31" s="17" t="n">
        <v>106.32614578481</v>
      </c>
      <c r="H31" s="17" t="n">
        <v>115.982215252169</v>
      </c>
      <c r="I31" s="17" t="n">
        <v>112.178077105137</v>
      </c>
      <c r="J31" s="18"/>
      <c r="K31" s="18"/>
      <c r="L31" s="19"/>
      <c r="M31" s="19"/>
      <c r="N31" s="19"/>
      <c r="O31" s="19"/>
      <c r="P31" s="18"/>
    </row>
    <row r="32" customFormat="false" ht="24" hidden="false" customHeight="true" outlineLevel="0" collapsed="false">
      <c r="A32" s="22" t="s">
        <v>10</v>
      </c>
      <c r="B32" s="20" t="n">
        <v>34526.5515660927</v>
      </c>
      <c r="C32" s="21" t="n">
        <v>39411.6555412641</v>
      </c>
      <c r="D32" s="21" t="n">
        <v>22799.2580379225</v>
      </c>
      <c r="E32" s="21" t="n">
        <v>28321.9134957569</v>
      </c>
      <c r="F32" s="17" t="n">
        <v>102.360768063674</v>
      </c>
      <c r="G32" s="17" t="n">
        <v>99.7737362292656</v>
      </c>
      <c r="H32" s="17" t="n">
        <v>112.969881832537</v>
      </c>
      <c r="I32" s="17" t="n">
        <v>108.776536551447</v>
      </c>
      <c r="J32" s="18"/>
      <c r="K32" s="18"/>
      <c r="L32" s="19"/>
      <c r="M32" s="19"/>
      <c r="N32" s="19"/>
      <c r="O32" s="19"/>
      <c r="P32" s="18"/>
    </row>
    <row r="33" customFormat="false" ht="24" hidden="false" customHeight="true" outlineLevel="0" collapsed="false">
      <c r="A33" s="22" t="s">
        <v>11</v>
      </c>
      <c r="B33" s="20" t="n">
        <v>38756.8122684813</v>
      </c>
      <c r="C33" s="21" t="n">
        <v>38341.5231274559</v>
      </c>
      <c r="D33" s="21" t="n">
        <v>24558.7326499583</v>
      </c>
      <c r="E33" s="21" t="n">
        <v>40744.5508946732</v>
      </c>
      <c r="F33" s="17" t="n">
        <v>107.090308475879</v>
      </c>
      <c r="G33" s="17" t="n">
        <v>107.141922355892</v>
      </c>
      <c r="H33" s="17" t="n">
        <v>106.4514213111</v>
      </c>
      <c r="I33" s="17" t="n">
        <v>107.059356527564</v>
      </c>
      <c r="J33" s="18"/>
      <c r="K33" s="18"/>
      <c r="L33" s="19"/>
      <c r="M33" s="19"/>
      <c r="N33" s="19"/>
      <c r="O33" s="19"/>
      <c r="P33" s="18"/>
    </row>
    <row r="34" customFormat="false" ht="24" hidden="false" customHeight="true" outlineLevel="0" collapsed="false">
      <c r="A34" s="22" t="s">
        <v>12</v>
      </c>
      <c r="B34" s="20" t="n">
        <v>38765.7049475938</v>
      </c>
      <c r="C34" s="21" t="n">
        <v>41794.8582071933</v>
      </c>
      <c r="D34" s="21" t="n">
        <v>21727.4023142713</v>
      </c>
      <c r="E34" s="21" t="n">
        <v>35461.994859208</v>
      </c>
      <c r="F34" s="17" t="n">
        <v>105.212653229203</v>
      </c>
      <c r="G34" s="17" t="n">
        <v>101.472898703671</v>
      </c>
      <c r="H34" s="17" t="n">
        <v>108.901887423712</v>
      </c>
      <c r="I34" s="17" t="n">
        <v>121.434132032673</v>
      </c>
      <c r="J34" s="18"/>
      <c r="K34" s="18"/>
      <c r="L34" s="19"/>
      <c r="M34" s="19"/>
      <c r="N34" s="19"/>
      <c r="O34" s="19"/>
      <c r="P34" s="18"/>
    </row>
    <row r="35" customFormat="false" ht="24" hidden="false" customHeight="true" outlineLevel="0" collapsed="false">
      <c r="A35" s="22" t="s">
        <v>13</v>
      </c>
      <c r="B35" s="20" t="n">
        <v>28630.3592165066</v>
      </c>
      <c r="C35" s="21" t="n">
        <v>32977.4037054929</v>
      </c>
      <c r="D35" s="21" t="n">
        <v>23303.8355980989</v>
      </c>
      <c r="E35" s="21" t="n">
        <v>22932.1182607278</v>
      </c>
      <c r="F35" s="17" t="n">
        <v>105.824286384507</v>
      </c>
      <c r="G35" s="17" t="n">
        <v>102.048401311724</v>
      </c>
      <c r="H35" s="17" t="n">
        <v>95.3328398361805</v>
      </c>
      <c r="I35" s="17" t="n">
        <v>111.255899224387</v>
      </c>
      <c r="J35" s="18"/>
      <c r="K35" s="18"/>
      <c r="L35" s="19"/>
      <c r="M35" s="19"/>
      <c r="N35" s="19"/>
      <c r="O35" s="19"/>
      <c r="P35" s="18"/>
    </row>
    <row r="36" customFormat="false" ht="24" hidden="false" customHeight="true" outlineLevel="0" collapsed="false">
      <c r="A36" s="22" t="s">
        <v>14</v>
      </c>
      <c r="B36" s="20" t="n">
        <v>37703.214196653</v>
      </c>
      <c r="C36" s="21" t="n">
        <v>37055.2059212944</v>
      </c>
      <c r="D36" s="21" t="n">
        <v>29202.2088124787</v>
      </c>
      <c r="E36" s="21" t="n">
        <v>41089.7744269717</v>
      </c>
      <c r="F36" s="17" t="n">
        <v>112.548115429533</v>
      </c>
      <c r="G36" s="17" t="n">
        <v>112.168754288093</v>
      </c>
      <c r="H36" s="17" t="n">
        <v>115.854937688882</v>
      </c>
      <c r="I36" s="17" t="n">
        <v>112.061825413175</v>
      </c>
      <c r="J36" s="18"/>
      <c r="K36" s="18"/>
      <c r="L36" s="19"/>
      <c r="M36" s="19"/>
      <c r="N36" s="19"/>
      <c r="O36" s="19"/>
      <c r="P36" s="18"/>
    </row>
    <row r="37" customFormat="false" ht="24" hidden="false" customHeight="true" outlineLevel="0" collapsed="false">
      <c r="A37" s="22" t="s">
        <v>15</v>
      </c>
      <c r="B37" s="20" t="n">
        <v>36027.8390132937</v>
      </c>
      <c r="C37" s="21" t="n">
        <v>39825.9835422543</v>
      </c>
      <c r="D37" s="21" t="n">
        <v>27159.837801852</v>
      </c>
      <c r="E37" s="21" t="n">
        <v>33943.9409492423</v>
      </c>
      <c r="F37" s="17" t="n">
        <v>112.933569512874</v>
      </c>
      <c r="G37" s="17" t="n">
        <v>109.616455517991</v>
      </c>
      <c r="H37" s="17" t="n">
        <v>122.665371742634</v>
      </c>
      <c r="I37" s="17" t="n">
        <v>117.439343706286</v>
      </c>
      <c r="J37" s="18"/>
      <c r="K37" s="18"/>
      <c r="L37" s="19"/>
      <c r="M37" s="19"/>
      <c r="N37" s="19"/>
      <c r="O37" s="19"/>
      <c r="P37" s="18"/>
    </row>
    <row r="38" customFormat="false" ht="24" hidden="false" customHeight="true" outlineLevel="0" collapsed="false">
      <c r="A38" s="22" t="s">
        <v>16</v>
      </c>
      <c r="B38" s="20" t="n">
        <v>38557.6745028581</v>
      </c>
      <c r="C38" s="21" t="n">
        <v>43216.3496216675</v>
      </c>
      <c r="D38" s="21" t="n">
        <v>25602.5430680886</v>
      </c>
      <c r="E38" s="21" t="n">
        <v>27686.0655737705</v>
      </c>
      <c r="F38" s="17" t="n">
        <v>116.454554101004</v>
      </c>
      <c r="G38" s="17" t="n">
        <v>117.246779449738</v>
      </c>
      <c r="H38" s="17" t="n">
        <v>123.625147045416</v>
      </c>
      <c r="I38" s="17" t="n">
        <v>114.762094194363</v>
      </c>
      <c r="J38" s="18"/>
      <c r="K38" s="18"/>
      <c r="L38" s="19"/>
      <c r="M38" s="19"/>
      <c r="N38" s="19"/>
      <c r="O38" s="19"/>
      <c r="P38" s="18"/>
    </row>
    <row r="39" customFormat="false" ht="24" hidden="false" customHeight="true" outlineLevel="0" collapsed="false">
      <c r="A39" s="22" t="s">
        <v>17</v>
      </c>
      <c r="B39" s="20" t="n">
        <v>40243.8564428553</v>
      </c>
      <c r="C39" s="21" t="n">
        <v>35193.5434348751</v>
      </c>
      <c r="D39" s="21" t="n">
        <v>38198.4506624899</v>
      </c>
      <c r="E39" s="21" t="n">
        <v>47124.4760539766</v>
      </c>
      <c r="F39" s="17" t="n">
        <v>111.290446712276</v>
      </c>
      <c r="G39" s="17" t="n">
        <v>112.599873561186</v>
      </c>
      <c r="H39" s="17" t="n">
        <v>122.37394399997</v>
      </c>
      <c r="I39" s="17" t="n">
        <v>108.035908785596</v>
      </c>
      <c r="J39" s="18"/>
      <c r="K39" s="18"/>
      <c r="L39" s="19"/>
      <c r="M39" s="19"/>
      <c r="N39" s="19"/>
      <c r="O39" s="19"/>
      <c r="P39" s="18"/>
    </row>
    <row r="40" customFormat="false" ht="24" hidden="false" customHeight="true" outlineLevel="0" collapsed="false">
      <c r="A40" s="22" t="s">
        <v>18</v>
      </c>
      <c r="B40" s="20" t="n">
        <v>33947.4177849339</v>
      </c>
      <c r="C40" s="21" t="n">
        <v>26234.2931678492</v>
      </c>
      <c r="D40" s="21" t="n">
        <v>18727.1746459879</v>
      </c>
      <c r="E40" s="21" t="n">
        <v>52926.1269620351</v>
      </c>
      <c r="F40" s="17" t="n">
        <v>111.679172724154</v>
      </c>
      <c r="G40" s="17" t="n">
        <v>111.416712117244</v>
      </c>
      <c r="H40" s="17" t="n">
        <v>81.0629158645393</v>
      </c>
      <c r="I40" s="17" t="n">
        <v>110.018212724139</v>
      </c>
      <c r="J40" s="18"/>
      <c r="K40" s="18"/>
      <c r="L40" s="19"/>
      <c r="M40" s="19"/>
      <c r="N40" s="19"/>
      <c r="O40" s="19"/>
      <c r="P40" s="18"/>
    </row>
    <row r="41" customFormat="false" ht="24" hidden="false" customHeight="true" outlineLevel="0" collapsed="false">
      <c r="A41" s="22" t="s">
        <v>19</v>
      </c>
      <c r="B41" s="20" t="n">
        <v>36478.6444774183</v>
      </c>
      <c r="C41" s="21" t="n">
        <v>31185.0505509485</v>
      </c>
      <c r="D41" s="21" t="n">
        <v>20453.041908572</v>
      </c>
      <c r="E41" s="21" t="n">
        <v>50640.4785533135</v>
      </c>
      <c r="F41" s="17" t="n">
        <v>111.760698507766</v>
      </c>
      <c r="G41" s="17" t="n">
        <v>112.270725737435</v>
      </c>
      <c r="H41" s="17" t="n">
        <v>109.964429539037</v>
      </c>
      <c r="I41" s="17" t="n">
        <v>113.196195389187</v>
      </c>
      <c r="J41" s="18"/>
      <c r="K41" s="18"/>
      <c r="L41" s="23"/>
      <c r="M41" s="18"/>
      <c r="N41" s="18"/>
      <c r="O41" s="18"/>
      <c r="P41" s="18"/>
    </row>
    <row r="42" customFormat="false" ht="24" hidden="false" customHeight="true" outlineLevel="0" collapsed="false">
      <c r="A42" s="22" t="s">
        <v>20</v>
      </c>
      <c r="B42" s="20" t="n">
        <v>36280.9171438854</v>
      </c>
      <c r="C42" s="21" t="n">
        <v>41783.2534971096</v>
      </c>
      <c r="D42" s="21" t="n">
        <v>36188.3670742986</v>
      </c>
      <c r="E42" s="21" t="n">
        <v>31306.6620504831</v>
      </c>
      <c r="F42" s="17" t="n">
        <v>115.535826592205</v>
      </c>
      <c r="G42" s="17" t="n">
        <v>126.286746432328</v>
      </c>
      <c r="H42" s="17" t="n">
        <v>117.264022540907</v>
      </c>
      <c r="I42" s="17" t="n">
        <v>105.371183818574</v>
      </c>
      <c r="L42" s="18"/>
      <c r="M42" s="18"/>
      <c r="N42" s="18"/>
      <c r="O42" s="18"/>
      <c r="P42" s="18"/>
    </row>
    <row r="43" customFormat="false" ht="24" hidden="false" customHeight="true" outlineLevel="0" collapsed="false">
      <c r="A43" s="22" t="s">
        <v>21</v>
      </c>
      <c r="B43" s="20" t="n">
        <v>35031.4874760674</v>
      </c>
      <c r="C43" s="21" t="n">
        <v>34737.8278111808</v>
      </c>
      <c r="D43" s="21" t="n">
        <v>24285.372112917</v>
      </c>
      <c r="E43" s="21" t="n">
        <v>39637.9218601351</v>
      </c>
      <c r="F43" s="17" t="n">
        <v>111.217673013624</v>
      </c>
      <c r="G43" s="17" t="n">
        <v>108.762903429591</v>
      </c>
      <c r="H43" s="17" t="n">
        <v>131.206011977579</v>
      </c>
      <c r="I43" s="17" t="n">
        <v>109.82303775</v>
      </c>
      <c r="L43" s="18"/>
      <c r="M43" s="18"/>
      <c r="N43" s="18"/>
      <c r="O43" s="18"/>
      <c r="P43" s="18"/>
    </row>
    <row r="44" customFormat="false" ht="24" hidden="false" customHeight="true" outlineLevel="0" collapsed="false">
      <c r="A44" s="24"/>
      <c r="B44" s="25"/>
      <c r="C44" s="26"/>
      <c r="D44" s="26"/>
      <c r="E44" s="26"/>
      <c r="F44" s="27"/>
      <c r="G44" s="27"/>
      <c r="H44" s="27"/>
      <c r="I44" s="27"/>
      <c r="L44" s="18"/>
      <c r="M44" s="18"/>
      <c r="N44" s="18"/>
      <c r="O44" s="18"/>
      <c r="P44" s="18"/>
    </row>
    <row r="45" s="28" customFormat="true" ht="24" hidden="false" customHeight="true" outlineLevel="0" collapsed="false"/>
    <row r="46" s="30" customFormat="true" ht="24" hidden="false" customHeight="true" outlineLevel="0" collapsed="false">
      <c r="A46" s="29" t="s">
        <v>22</v>
      </c>
    </row>
    <row r="47" s="31" customFormat="true" ht="24" hidden="false" customHeight="true" outlineLevel="0" collapsed="false"/>
    <row r="48" s="31" customFormat="true" ht="24" hidden="false" customHeight="true" outlineLevel="0" collapsed="false"/>
    <row r="49" s="31" customFormat="true" ht="24" hidden="false" customHeight="true" outlineLevel="0" collapsed="false"/>
    <row r="50" s="31" customFormat="true" ht="24" hidden="false" customHeight="true" outlineLevel="0" collapsed="false"/>
    <row r="51" s="31" customFormat="true" ht="24" hidden="false" customHeight="true" outlineLevel="0" collapsed="false"/>
    <row r="52" s="31" customFormat="true" ht="24" hidden="false" customHeight="true" outlineLevel="0" collapsed="false"/>
    <row r="53" s="31" customFormat="true" ht="24" hidden="false" customHeight="true" outlineLevel="0" collapsed="false"/>
    <row r="54" s="31" customFormat="true" ht="24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3:50:10Z</dcterms:created>
  <dc:creator>user</dc:creator>
  <dc:description/>
  <dc:language>en-US</dc:language>
  <cp:lastModifiedBy>熊威:</cp:lastModifiedBy>
  <dcterms:modified xsi:type="dcterms:W3CDTF">2013-09-17T06:43:19Z</dcterms:modified>
  <cp:revision>0</cp:revision>
  <dc:subject/>
  <dc:title/>
</cp:coreProperties>
</file>