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rFont val="黑体"/>
        <family val="0"/>
        <charset val="134"/>
      </rPr>
      <t xml:space="preserve">5-20  </t>
    </r>
    <r>
      <rPr>
        <sz val="16"/>
        <rFont val="Noto Sans"/>
        <family val="2"/>
      </rPr>
      <t xml:space="preserve">职工工资总额及指数</t>
    </r>
  </si>
  <si>
    <t xml:space="preserve">年份、地区</t>
  </si>
  <si>
    <r>
      <rPr>
        <sz val="10"/>
        <rFont val="Noto Sans"/>
        <family val="2"/>
      </rPr>
      <t xml:space="preserve">绝对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合计</t>
  </si>
  <si>
    <t xml:space="preserve">国有经
济单位</t>
  </si>
  <si>
    <t xml:space="preserve">城镇集体
经济单位</t>
  </si>
  <si>
    <t xml:space="preserve">其他经
济单位</t>
  </si>
  <si>
    <t xml:space="preserve">沈   阳</t>
  </si>
  <si>
    <t xml:space="preserve">大   连</t>
  </si>
  <si>
    <t xml:space="preserve">鞍   山</t>
  </si>
  <si>
    <t xml:space="preserve">抚   顺</t>
  </si>
  <si>
    <t xml:space="preserve">本   溪</t>
  </si>
  <si>
    <t xml:space="preserve">丹   东</t>
  </si>
  <si>
    <t xml:space="preserve">锦   州</t>
  </si>
  <si>
    <t xml:space="preserve">营   口</t>
  </si>
  <si>
    <t xml:space="preserve">阜   新</t>
  </si>
  <si>
    <t xml:space="preserve">辽   阳</t>
  </si>
  <si>
    <t xml:space="preserve">盘   锦</t>
  </si>
  <si>
    <t xml:space="preserve">铁   岭</t>
  </si>
  <si>
    <t xml:space="preserve">朝   阳</t>
  </si>
  <si>
    <t xml:space="preserve">葫 芦 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74"/>
    <col collapsed="false" customWidth="false" hidden="false" outlineLevel="0" max="9" min="2" style="2" width="8.99"/>
    <col collapsed="false" customWidth="false" hidden="false" outlineLevel="0" max="257" min="10" style="3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24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 t="s">
        <v>3</v>
      </c>
      <c r="G3" s="9"/>
      <c r="H3" s="9"/>
      <c r="I3" s="9"/>
    </row>
    <row r="4" s="7" customFormat="true" ht="24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6</v>
      </c>
      <c r="I4" s="10" t="s">
        <v>7</v>
      </c>
    </row>
    <row r="5" s="7" customFormat="true" ht="24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</row>
    <row r="6" s="3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</row>
    <row r="7" s="17" customFormat="true" ht="24" hidden="false" customHeight="true" outlineLevel="0" collapsed="false">
      <c r="A7" s="14" t="n">
        <v>1990</v>
      </c>
      <c r="B7" s="15" t="n">
        <v>217.8</v>
      </c>
      <c r="C7" s="16" t="n">
        <v>158.1</v>
      </c>
      <c r="D7" s="16" t="n">
        <v>55.3</v>
      </c>
      <c r="E7" s="16" t="n">
        <v>4.4</v>
      </c>
      <c r="F7" s="16" t="n">
        <v>112.3</v>
      </c>
      <c r="G7" s="16" t="n">
        <v>113.6</v>
      </c>
      <c r="H7" s="16" t="n">
        <v>108.2</v>
      </c>
      <c r="I7" s="16" t="n">
        <v>122.2</v>
      </c>
    </row>
    <row r="8" s="17" customFormat="true" ht="24" hidden="false" customHeight="true" outlineLevel="0" collapsed="false">
      <c r="A8" s="14" t="n">
        <v>1991</v>
      </c>
      <c r="B8" s="15" t="n">
        <v>242.1</v>
      </c>
      <c r="C8" s="16" t="n">
        <v>174.8</v>
      </c>
      <c r="D8" s="16" t="n">
        <v>61.6</v>
      </c>
      <c r="E8" s="16" t="n">
        <v>5.7</v>
      </c>
      <c r="F8" s="16" t="n">
        <v>111.2</v>
      </c>
      <c r="G8" s="16" t="n">
        <v>110.6</v>
      </c>
      <c r="H8" s="16" t="n">
        <v>111.4</v>
      </c>
      <c r="I8" s="16" t="n">
        <v>129.5</v>
      </c>
    </row>
    <row r="9" s="17" customFormat="true" ht="24" hidden="false" customHeight="true" outlineLevel="0" collapsed="false">
      <c r="A9" s="14" t="n">
        <v>1992</v>
      </c>
      <c r="B9" s="15" t="n">
        <v>282</v>
      </c>
      <c r="C9" s="16" t="n">
        <v>204.1</v>
      </c>
      <c r="D9" s="16" t="n">
        <v>70.1</v>
      </c>
      <c r="E9" s="16" t="n">
        <v>7.8</v>
      </c>
      <c r="F9" s="16" t="n">
        <v>116.5</v>
      </c>
      <c r="G9" s="16" t="n">
        <v>116.8</v>
      </c>
      <c r="H9" s="16" t="n">
        <v>113.8</v>
      </c>
      <c r="I9" s="16" t="n">
        <v>136.8</v>
      </c>
    </row>
    <row r="10" s="17" customFormat="true" ht="24" hidden="false" customHeight="true" outlineLevel="0" collapsed="false">
      <c r="A10" s="14" t="n">
        <v>1993</v>
      </c>
      <c r="B10" s="15" t="n">
        <v>342.5</v>
      </c>
      <c r="C10" s="16" t="n">
        <v>248.5</v>
      </c>
      <c r="D10" s="16" t="n">
        <v>79.1</v>
      </c>
      <c r="E10" s="16" t="n">
        <v>14.9</v>
      </c>
      <c r="F10" s="16" t="n">
        <v>121.5</v>
      </c>
      <c r="G10" s="16" t="n">
        <v>121.8</v>
      </c>
      <c r="H10" s="16" t="n">
        <v>112.8</v>
      </c>
      <c r="I10" s="16" t="n">
        <v>191</v>
      </c>
    </row>
    <row r="11" s="17" customFormat="true" ht="24" hidden="false" customHeight="true" outlineLevel="0" collapsed="false">
      <c r="A11" s="14" t="n">
        <v>1994</v>
      </c>
      <c r="B11" s="15" t="n">
        <v>439.7</v>
      </c>
      <c r="C11" s="16" t="n">
        <v>319.4</v>
      </c>
      <c r="D11" s="16" t="n">
        <v>90.4</v>
      </c>
      <c r="E11" s="16" t="n">
        <v>29.9</v>
      </c>
      <c r="F11" s="16" t="n">
        <v>128.4</v>
      </c>
      <c r="G11" s="16" t="n">
        <v>128.5</v>
      </c>
      <c r="H11" s="16" t="n">
        <v>114.3</v>
      </c>
      <c r="I11" s="16" t="n">
        <v>200.7</v>
      </c>
    </row>
    <row r="12" s="17" customFormat="true" ht="24" hidden="false" customHeight="true" outlineLevel="0" collapsed="false">
      <c r="A12" s="14" t="n">
        <v>1995</v>
      </c>
      <c r="B12" s="15" t="n">
        <v>496.9</v>
      </c>
      <c r="C12" s="16" t="n">
        <v>368.1</v>
      </c>
      <c r="D12" s="16" t="n">
        <v>97.2</v>
      </c>
      <c r="E12" s="16" t="n">
        <v>31.6</v>
      </c>
      <c r="F12" s="16" t="n">
        <v>113</v>
      </c>
      <c r="G12" s="16" t="n">
        <v>115.2</v>
      </c>
      <c r="H12" s="16" t="n">
        <v>107.5</v>
      </c>
      <c r="I12" s="16" t="n">
        <v>105.7</v>
      </c>
    </row>
    <row r="13" s="17" customFormat="true" ht="24" hidden="false" customHeight="true" outlineLevel="0" collapsed="false">
      <c r="A13" s="14" t="n">
        <v>1996</v>
      </c>
      <c r="B13" s="15" t="n">
        <v>525.3</v>
      </c>
      <c r="C13" s="16" t="n">
        <v>394.2</v>
      </c>
      <c r="D13" s="16" t="n">
        <v>94.6</v>
      </c>
      <c r="E13" s="16" t="n">
        <v>36.5</v>
      </c>
      <c r="F13" s="16" t="n">
        <v>105.7</v>
      </c>
      <c r="G13" s="16" t="n">
        <v>107.1</v>
      </c>
      <c r="H13" s="16" t="n">
        <v>97.3</v>
      </c>
      <c r="I13" s="16" t="n">
        <v>115.4</v>
      </c>
    </row>
    <row r="14" s="17" customFormat="true" ht="24" hidden="false" customHeight="true" outlineLevel="0" collapsed="false">
      <c r="A14" s="14" t="n">
        <v>1997</v>
      </c>
      <c r="B14" s="15" t="n">
        <v>544.5</v>
      </c>
      <c r="C14" s="16" t="n">
        <v>408.1</v>
      </c>
      <c r="D14" s="16" t="n">
        <v>92.4</v>
      </c>
      <c r="E14" s="16" t="n">
        <v>44</v>
      </c>
      <c r="F14" s="16" t="n">
        <v>103.6</v>
      </c>
      <c r="G14" s="16" t="n">
        <v>103.5</v>
      </c>
      <c r="H14" s="16" t="n">
        <v>97.6</v>
      </c>
      <c r="I14" s="16" t="n">
        <v>120.6</v>
      </c>
    </row>
    <row r="15" s="17" customFormat="true" ht="24" hidden="false" customHeight="true" outlineLevel="0" collapsed="false">
      <c r="A15" s="14" t="n">
        <v>1998</v>
      </c>
      <c r="B15" s="15" t="n">
        <v>521.3</v>
      </c>
      <c r="C15" s="16" t="n">
        <v>384.9</v>
      </c>
      <c r="D15" s="16" t="n">
        <v>71.7</v>
      </c>
      <c r="E15" s="16" t="n">
        <v>64.7</v>
      </c>
      <c r="F15" s="16" t="n">
        <v>95.7</v>
      </c>
      <c r="G15" s="16" t="n">
        <v>94.3</v>
      </c>
      <c r="H15" s="16" t="n">
        <v>197.6</v>
      </c>
      <c r="I15" s="16" t="n">
        <v>147</v>
      </c>
    </row>
    <row r="16" s="17" customFormat="true" ht="24" hidden="false" customHeight="true" outlineLevel="0" collapsed="false">
      <c r="A16" s="14" t="n">
        <v>1999</v>
      </c>
      <c r="B16" s="15" t="n">
        <v>529.6</v>
      </c>
      <c r="C16" s="16" t="n">
        <v>388.9</v>
      </c>
      <c r="D16" s="16" t="n">
        <v>62.1</v>
      </c>
      <c r="E16" s="16" t="n">
        <v>78.6</v>
      </c>
      <c r="F16" s="16" t="n">
        <v>101.6</v>
      </c>
      <c r="G16" s="16" t="n">
        <v>101</v>
      </c>
      <c r="H16" s="16" t="n">
        <v>86.6</v>
      </c>
      <c r="I16" s="16" t="n">
        <v>121.5</v>
      </c>
    </row>
    <row r="17" s="17" customFormat="true" ht="24" hidden="false" customHeight="true" outlineLevel="0" collapsed="false">
      <c r="A17" s="14" t="n">
        <v>2000</v>
      </c>
      <c r="B17" s="15" t="n">
        <v>553.1</v>
      </c>
      <c r="C17" s="16" t="n">
        <v>404.2</v>
      </c>
      <c r="D17" s="16" t="n">
        <v>57.1</v>
      </c>
      <c r="E17" s="16" t="n">
        <v>91.8</v>
      </c>
      <c r="F17" s="16" t="n">
        <v>104.4</v>
      </c>
      <c r="G17" s="16" t="n">
        <v>103.9</v>
      </c>
      <c r="H17" s="16" t="n">
        <v>91.9</v>
      </c>
      <c r="I17" s="16" t="n">
        <v>116.8</v>
      </c>
    </row>
    <row r="18" s="17" customFormat="true" ht="24" hidden="false" customHeight="true" outlineLevel="0" collapsed="false">
      <c r="A18" s="14" t="n">
        <v>2001</v>
      </c>
      <c r="B18" s="15" t="n">
        <v>595.9</v>
      </c>
      <c r="C18" s="16" t="n">
        <v>425.3</v>
      </c>
      <c r="D18" s="16" t="n">
        <v>51.9</v>
      </c>
      <c r="E18" s="16" t="n">
        <v>118.7</v>
      </c>
      <c r="F18" s="16" t="n">
        <v>107.7</v>
      </c>
      <c r="G18" s="16" t="n">
        <v>105.2</v>
      </c>
      <c r="H18" s="16" t="n">
        <v>90.9</v>
      </c>
      <c r="I18" s="16" t="n">
        <v>129.3</v>
      </c>
    </row>
    <row r="19" s="17" customFormat="true" ht="24" hidden="false" customHeight="true" outlineLevel="0" collapsed="false">
      <c r="A19" s="14" t="n">
        <v>2002</v>
      </c>
      <c r="B19" s="15" t="n">
        <v>635.9</v>
      </c>
      <c r="C19" s="16" t="n">
        <v>437.8</v>
      </c>
      <c r="D19" s="16" t="n">
        <v>43.7</v>
      </c>
      <c r="E19" s="16" t="n">
        <v>154.4</v>
      </c>
      <c r="F19" s="16" t="n">
        <v>106.7</v>
      </c>
      <c r="G19" s="16" t="n">
        <v>102.9</v>
      </c>
      <c r="H19" s="16" t="n">
        <v>84.1</v>
      </c>
      <c r="I19" s="16" t="n">
        <v>130.1</v>
      </c>
    </row>
    <row r="20" s="17" customFormat="true" ht="24" hidden="false" customHeight="true" outlineLevel="0" collapsed="false">
      <c r="A20" s="14" t="n">
        <v>2003</v>
      </c>
      <c r="B20" s="15" t="n">
        <v>680.6</v>
      </c>
      <c r="C20" s="16" t="n">
        <v>455.6</v>
      </c>
      <c r="D20" s="16" t="n">
        <v>41.3</v>
      </c>
      <c r="E20" s="16" t="n">
        <v>183.7</v>
      </c>
      <c r="F20" s="16" t="n">
        <v>107</v>
      </c>
      <c r="G20" s="16" t="n">
        <v>104.1</v>
      </c>
      <c r="H20" s="16" t="n">
        <v>94.5</v>
      </c>
      <c r="I20" s="16" t="n">
        <v>118.9</v>
      </c>
    </row>
    <row r="21" s="17" customFormat="true" ht="24" hidden="false" customHeight="true" outlineLevel="0" collapsed="false">
      <c r="A21" s="14" t="n">
        <v>2004</v>
      </c>
      <c r="B21" s="15" t="n">
        <v>759.8</v>
      </c>
      <c r="C21" s="16" t="n">
        <v>501</v>
      </c>
      <c r="D21" s="16" t="n">
        <v>40.8</v>
      </c>
      <c r="E21" s="16" t="n">
        <v>218.1</v>
      </c>
      <c r="F21" s="16" t="n">
        <v>111.6</v>
      </c>
      <c r="G21" s="16" t="n">
        <v>110</v>
      </c>
      <c r="H21" s="16" t="n">
        <v>98.8</v>
      </c>
      <c r="I21" s="16" t="n">
        <v>118.7</v>
      </c>
    </row>
    <row r="22" s="17" customFormat="true" ht="24" hidden="false" customHeight="true" outlineLevel="0" collapsed="false">
      <c r="A22" s="14" t="n">
        <v>2005</v>
      </c>
      <c r="B22" s="15" t="n">
        <v>862.9</v>
      </c>
      <c r="C22" s="16" t="n">
        <v>566.4</v>
      </c>
      <c r="D22" s="16" t="n">
        <v>39.7</v>
      </c>
      <c r="E22" s="16" t="n">
        <v>256.8</v>
      </c>
      <c r="F22" s="16" t="n">
        <v>113.6</v>
      </c>
      <c r="G22" s="16" t="n">
        <v>113.1</v>
      </c>
      <c r="H22" s="16" t="n">
        <v>97.3</v>
      </c>
      <c r="I22" s="16" t="n">
        <v>117.7</v>
      </c>
    </row>
    <row r="23" s="17" customFormat="true" ht="24" hidden="false" customHeight="true" outlineLevel="0" collapsed="false">
      <c r="A23" s="14" t="n">
        <v>2006</v>
      </c>
      <c r="B23" s="15" t="n">
        <v>973</v>
      </c>
      <c r="C23" s="16" t="n">
        <v>631.9</v>
      </c>
      <c r="D23" s="16" t="n">
        <v>44</v>
      </c>
      <c r="E23" s="16" t="n">
        <v>297.1</v>
      </c>
      <c r="F23" s="16" t="n">
        <v>112.8</v>
      </c>
      <c r="G23" s="16" t="n">
        <v>111.6</v>
      </c>
      <c r="H23" s="16" t="n">
        <v>110.8</v>
      </c>
      <c r="I23" s="16" t="n">
        <v>115.7</v>
      </c>
    </row>
    <row r="24" s="17" customFormat="true" ht="24" hidden="false" customHeight="true" outlineLevel="0" collapsed="false">
      <c r="A24" s="14" t="n">
        <v>2007</v>
      </c>
      <c r="B24" s="15" t="n">
        <v>1143</v>
      </c>
      <c r="C24" s="16" t="n">
        <v>745.1</v>
      </c>
      <c r="D24" s="16" t="n">
        <v>46.4</v>
      </c>
      <c r="E24" s="16" t="n">
        <v>351.5</v>
      </c>
      <c r="F24" s="16" t="n">
        <v>117.5</v>
      </c>
      <c r="G24" s="16" t="n">
        <v>117.9</v>
      </c>
      <c r="H24" s="16" t="n">
        <v>105.5</v>
      </c>
      <c r="I24" s="16" t="n">
        <v>118.3</v>
      </c>
    </row>
    <row r="25" s="17" customFormat="true" ht="24" hidden="false" customHeight="true" outlineLevel="0" collapsed="false">
      <c r="A25" s="14" t="n">
        <v>2008</v>
      </c>
      <c r="B25" s="15" t="n">
        <v>1396.4</v>
      </c>
      <c r="C25" s="16" t="n">
        <v>892</v>
      </c>
      <c r="D25" s="16" t="n">
        <v>53.7</v>
      </c>
      <c r="E25" s="16" t="n">
        <v>450.7</v>
      </c>
      <c r="F25" s="16" t="n">
        <v>122.2</v>
      </c>
      <c r="G25" s="16" t="n">
        <v>119.7</v>
      </c>
      <c r="H25" s="16" t="n">
        <v>115.8</v>
      </c>
      <c r="I25" s="16" t="n">
        <v>128.2</v>
      </c>
    </row>
    <row r="26" s="17" customFormat="true" ht="24" hidden="false" customHeight="true" outlineLevel="0" collapsed="false">
      <c r="A26" s="14" t="n">
        <v>2009</v>
      </c>
      <c r="B26" s="15" t="n">
        <v>1552.5</v>
      </c>
      <c r="C26" s="16" t="n">
        <v>912.5</v>
      </c>
      <c r="D26" s="16" t="n">
        <v>56.4</v>
      </c>
      <c r="E26" s="16" t="n">
        <v>583.6</v>
      </c>
      <c r="F26" s="16" t="n">
        <v>111.2</v>
      </c>
      <c r="G26" s="16" t="n">
        <v>102.3</v>
      </c>
      <c r="H26" s="16" t="n">
        <v>105</v>
      </c>
      <c r="I26" s="16" t="n">
        <v>129.5</v>
      </c>
    </row>
    <row r="27" s="17" customFormat="true" ht="24" hidden="false" customHeight="true" outlineLevel="0" collapsed="false">
      <c r="A27" s="14" t="n">
        <v>2010</v>
      </c>
      <c r="B27" s="15" t="n">
        <v>1771.8</v>
      </c>
      <c r="C27" s="16" t="n">
        <v>1013</v>
      </c>
      <c r="D27" s="16" t="n">
        <v>63.4</v>
      </c>
      <c r="E27" s="16" t="n">
        <v>695.5</v>
      </c>
      <c r="F27" s="16" t="n">
        <v>114.1</v>
      </c>
      <c r="G27" s="16" t="n">
        <v>111</v>
      </c>
      <c r="H27" s="16" t="n">
        <v>112.3</v>
      </c>
      <c r="I27" s="16" t="n">
        <v>119.2</v>
      </c>
      <c r="M27" s="18"/>
    </row>
    <row r="28" s="17" customFormat="true" ht="24" hidden="false" customHeight="true" outlineLevel="0" collapsed="false">
      <c r="A28" s="14" t="n">
        <v>2011</v>
      </c>
      <c r="B28" s="15" t="n">
        <v>2171.56366</v>
      </c>
      <c r="C28" s="16" t="n">
        <v>1186.52505</v>
      </c>
      <c r="D28" s="16" t="n">
        <v>83.47214</v>
      </c>
      <c r="E28" s="16" t="n">
        <v>901.56647</v>
      </c>
      <c r="F28" s="16" t="n">
        <v>122.562572525116</v>
      </c>
      <c r="G28" s="16" t="n">
        <v>117.129817374136</v>
      </c>
      <c r="H28" s="16" t="n">
        <v>131.65952681388</v>
      </c>
      <c r="I28" s="16" t="n">
        <v>129.628536304817</v>
      </c>
      <c r="L28" s="19"/>
      <c r="M28" s="19"/>
      <c r="N28" s="18"/>
      <c r="O28" s="18"/>
    </row>
    <row r="29" s="17" customFormat="true" ht="24" hidden="false" customHeight="true" outlineLevel="0" collapsed="false">
      <c r="A29" s="14" t="n">
        <v>2012</v>
      </c>
      <c r="B29" s="15" t="n">
        <v>2466.88739</v>
      </c>
      <c r="C29" s="16" t="n">
        <v>1320.67675</v>
      </c>
      <c r="D29" s="16" t="n">
        <v>99.3036</v>
      </c>
      <c r="E29" s="16" t="n">
        <v>1046.90704</v>
      </c>
      <c r="F29" s="16" t="n">
        <f aca="false">B29/B28*100</f>
        <v>113.599588878735</v>
      </c>
      <c r="G29" s="16" t="n">
        <f aca="false">C29/C28*100</f>
        <v>111.306267828058</v>
      </c>
      <c r="H29" s="16" t="n">
        <f aca="false">D29/D28*100</f>
        <v>118.966160445869</v>
      </c>
      <c r="I29" s="16" t="n">
        <f aca="false">E29/E28*100</f>
        <v>116.120893448932</v>
      </c>
      <c r="L29" s="20"/>
      <c r="M29" s="20"/>
      <c r="O29" s="18"/>
      <c r="P29" s="18"/>
      <c r="Q29" s="18"/>
      <c r="R29" s="18"/>
    </row>
    <row r="30" s="17" customFormat="true" ht="24" hidden="false" customHeight="true" outlineLevel="0" collapsed="false">
      <c r="A30" s="21" t="s">
        <v>8</v>
      </c>
      <c r="B30" s="15" t="n">
        <v>523.25265</v>
      </c>
      <c r="C30" s="16" t="n">
        <v>298.84928</v>
      </c>
      <c r="D30" s="16" t="n">
        <v>18.5412</v>
      </c>
      <c r="E30" s="16" t="n">
        <v>205.86217</v>
      </c>
      <c r="F30" s="16" t="n">
        <v>113.875943598603</v>
      </c>
      <c r="G30" s="16" t="n">
        <v>113.431050645445</v>
      </c>
      <c r="H30" s="16" t="n">
        <v>128.016636943045</v>
      </c>
      <c r="I30" s="16" t="n">
        <v>113.393463293233</v>
      </c>
      <c r="O30" s="18"/>
      <c r="P30" s="18"/>
      <c r="Q30" s="18"/>
      <c r="R30" s="18"/>
    </row>
    <row r="31" s="17" customFormat="true" ht="24" hidden="false" customHeight="true" outlineLevel="0" collapsed="false">
      <c r="A31" s="21" t="s">
        <v>9</v>
      </c>
      <c r="B31" s="15" t="n">
        <v>586.5315</v>
      </c>
      <c r="C31" s="16" t="n">
        <v>201.86616</v>
      </c>
      <c r="D31" s="16" t="n">
        <v>10.49297</v>
      </c>
      <c r="E31" s="16" t="n">
        <v>374.17237</v>
      </c>
      <c r="F31" s="16" t="n">
        <v>114.047717218851</v>
      </c>
      <c r="G31" s="16" t="n">
        <v>110.308466853634</v>
      </c>
      <c r="H31" s="16" t="n">
        <v>107.302918651822</v>
      </c>
      <c r="I31" s="16" t="n">
        <v>116.381251829089</v>
      </c>
      <c r="O31" s="18"/>
      <c r="P31" s="18"/>
      <c r="Q31" s="18"/>
      <c r="R31" s="18"/>
    </row>
    <row r="32" s="17" customFormat="true" ht="24" hidden="false" customHeight="true" outlineLevel="0" collapsed="false">
      <c r="A32" s="21" t="s">
        <v>10</v>
      </c>
      <c r="B32" s="15" t="n">
        <v>180.04112</v>
      </c>
      <c r="C32" s="16" t="n">
        <v>125.93561</v>
      </c>
      <c r="D32" s="16" t="n">
        <v>12.72153</v>
      </c>
      <c r="E32" s="16" t="n">
        <v>41.38398</v>
      </c>
      <c r="F32" s="16" t="n">
        <v>107.871457853552</v>
      </c>
      <c r="G32" s="16" t="n">
        <v>104.126303639545</v>
      </c>
      <c r="H32" s="16" t="n">
        <v>116.928406508967</v>
      </c>
      <c r="I32" s="16" t="n">
        <v>117.975071966995</v>
      </c>
      <c r="O32" s="18"/>
      <c r="P32" s="18"/>
      <c r="Q32" s="18"/>
      <c r="R32" s="18"/>
    </row>
    <row r="33" s="17" customFormat="true" ht="24" hidden="false" customHeight="true" outlineLevel="0" collapsed="false">
      <c r="A33" s="21" t="s">
        <v>11</v>
      </c>
      <c r="B33" s="15" t="n">
        <v>118.1234</v>
      </c>
      <c r="C33" s="16" t="n">
        <v>44.00725</v>
      </c>
      <c r="D33" s="16" t="n">
        <v>5.00728</v>
      </c>
      <c r="E33" s="16" t="n">
        <v>69.10887</v>
      </c>
      <c r="F33" s="16" t="n">
        <v>117.252856169371</v>
      </c>
      <c r="G33" s="16" t="n">
        <v>108.401826663983</v>
      </c>
      <c r="H33" s="16" t="n">
        <v>124.166935303891</v>
      </c>
      <c r="I33" s="16" t="n">
        <v>123.159430538264</v>
      </c>
      <c r="O33" s="18"/>
      <c r="P33" s="18"/>
      <c r="Q33" s="18"/>
      <c r="R33" s="18"/>
    </row>
    <row r="34" s="17" customFormat="true" ht="24" hidden="false" customHeight="true" outlineLevel="0" collapsed="false">
      <c r="A34" s="21" t="s">
        <v>12</v>
      </c>
      <c r="B34" s="15" t="n">
        <v>103.19043</v>
      </c>
      <c r="C34" s="16" t="n">
        <v>79.65891</v>
      </c>
      <c r="D34" s="16" t="n">
        <v>5.18242</v>
      </c>
      <c r="E34" s="16" t="n">
        <v>18.3491</v>
      </c>
      <c r="F34" s="16" t="n">
        <v>110.298943201786</v>
      </c>
      <c r="G34" s="16" t="n">
        <v>108.394762635218</v>
      </c>
      <c r="H34" s="16" t="n">
        <v>121.379804618242</v>
      </c>
      <c r="I34" s="16" t="n">
        <v>116.162879106812</v>
      </c>
      <c r="O34" s="18"/>
      <c r="P34" s="18"/>
      <c r="Q34" s="18"/>
      <c r="R34" s="18"/>
    </row>
    <row r="35" s="17" customFormat="true" ht="24" hidden="false" customHeight="true" outlineLevel="0" collapsed="false">
      <c r="A35" s="21" t="s">
        <v>13</v>
      </c>
      <c r="B35" s="15" t="n">
        <v>74.45783</v>
      </c>
      <c r="C35" s="16" t="n">
        <v>48.46722</v>
      </c>
      <c r="D35" s="16" t="n">
        <v>3.48136</v>
      </c>
      <c r="E35" s="16" t="n">
        <v>22.50925</v>
      </c>
      <c r="F35" s="16" t="n">
        <v>104.974211063245</v>
      </c>
      <c r="G35" s="16" t="n">
        <v>107.927575930525</v>
      </c>
      <c r="H35" s="16" t="n">
        <v>87.0577232295801</v>
      </c>
      <c r="I35" s="16" t="n">
        <v>102.205320120816</v>
      </c>
      <c r="O35" s="18"/>
      <c r="P35" s="18"/>
      <c r="Q35" s="18"/>
      <c r="R35" s="18"/>
    </row>
    <row r="36" s="17" customFormat="true" ht="24" hidden="false" customHeight="true" outlineLevel="0" collapsed="false">
      <c r="A36" s="21" t="s">
        <v>14</v>
      </c>
      <c r="B36" s="15" t="n">
        <v>111.88278</v>
      </c>
      <c r="C36" s="16" t="n">
        <v>63.53078</v>
      </c>
      <c r="D36" s="16" t="n">
        <v>7.69449</v>
      </c>
      <c r="E36" s="16" t="n">
        <v>40.65751</v>
      </c>
      <c r="F36" s="16" t="n">
        <v>122.475019843679</v>
      </c>
      <c r="G36" s="16" t="n">
        <v>116.271686974766</v>
      </c>
      <c r="H36" s="16" t="n">
        <v>133.013584015876</v>
      </c>
      <c r="I36" s="16" t="n">
        <v>131.463554460641</v>
      </c>
      <c r="O36" s="18"/>
      <c r="P36" s="18"/>
      <c r="Q36" s="18"/>
      <c r="R36" s="18"/>
    </row>
    <row r="37" s="17" customFormat="true" ht="24" hidden="false" customHeight="true" outlineLevel="0" collapsed="false">
      <c r="A37" s="21" t="s">
        <v>15</v>
      </c>
      <c r="B37" s="15" t="n">
        <v>102.47074</v>
      </c>
      <c r="C37" s="16" t="n">
        <v>47.72029</v>
      </c>
      <c r="D37" s="16" t="n">
        <v>4.48762</v>
      </c>
      <c r="E37" s="16" t="n">
        <v>50.26283</v>
      </c>
      <c r="F37" s="16" t="n">
        <v>121.957964022482</v>
      </c>
      <c r="G37" s="16" t="n">
        <v>108.792039535133</v>
      </c>
      <c r="H37" s="16" t="n">
        <v>127.889950612288</v>
      </c>
      <c r="I37" s="16" t="n">
        <v>137.147947180549</v>
      </c>
      <c r="O37" s="18"/>
      <c r="P37" s="18"/>
      <c r="Q37" s="18"/>
      <c r="R37" s="18"/>
    </row>
    <row r="38" s="17" customFormat="true" ht="24" hidden="false" customHeight="true" outlineLevel="0" collapsed="false">
      <c r="A38" s="21" t="s">
        <v>16</v>
      </c>
      <c r="B38" s="15" t="n">
        <v>76.62798</v>
      </c>
      <c r="C38" s="16" t="n">
        <v>61.11224</v>
      </c>
      <c r="D38" s="16" t="n">
        <v>4.36933</v>
      </c>
      <c r="E38" s="16" t="n">
        <v>11.14641</v>
      </c>
      <c r="F38" s="16" t="n">
        <v>124.971447275353</v>
      </c>
      <c r="G38" s="16" t="n">
        <v>122.843858735746</v>
      </c>
      <c r="H38" s="16" t="n">
        <v>131.434510308813</v>
      </c>
      <c r="I38" s="16" t="n">
        <v>135.203871836393</v>
      </c>
      <c r="O38" s="18"/>
      <c r="P38" s="18"/>
      <c r="Q38" s="18"/>
      <c r="R38" s="18"/>
    </row>
    <row r="39" s="17" customFormat="true" ht="24" hidden="false" customHeight="true" outlineLevel="0" collapsed="false">
      <c r="A39" s="21" t="s">
        <v>17</v>
      </c>
      <c r="B39" s="15" t="n">
        <v>75.97034</v>
      </c>
      <c r="C39" s="16" t="n">
        <v>32.0944</v>
      </c>
      <c r="D39" s="16" t="n">
        <v>9.02362</v>
      </c>
      <c r="E39" s="16" t="n">
        <v>34.85232</v>
      </c>
      <c r="F39" s="16" t="n">
        <v>112.908335992421</v>
      </c>
      <c r="G39" s="16" t="n">
        <v>114.613278747419</v>
      </c>
      <c r="H39" s="16" t="n">
        <v>128.05491380338</v>
      </c>
      <c r="I39" s="16" t="n">
        <v>108.1163111371</v>
      </c>
      <c r="O39" s="18"/>
      <c r="P39" s="18"/>
      <c r="Q39" s="18"/>
      <c r="R39" s="18"/>
    </row>
    <row r="40" s="17" customFormat="true" ht="24" hidden="false" customHeight="true" outlineLevel="0" collapsed="false">
      <c r="A40" s="21" t="s">
        <v>18</v>
      </c>
      <c r="B40" s="15" t="n">
        <v>149.48372</v>
      </c>
      <c r="C40" s="16" t="n">
        <v>79.64574</v>
      </c>
      <c r="D40" s="16" t="n">
        <v>1.38862</v>
      </c>
      <c r="E40" s="16" t="n">
        <v>68.44936</v>
      </c>
      <c r="F40" s="16" t="n">
        <v>106.126750439019</v>
      </c>
      <c r="G40" s="16" t="n">
        <v>102.800717539631</v>
      </c>
      <c r="H40" s="16" t="n">
        <v>120.481363226209</v>
      </c>
      <c r="I40" s="16" t="n">
        <v>110.002052212332</v>
      </c>
      <c r="O40" s="18"/>
      <c r="P40" s="18"/>
      <c r="Q40" s="18"/>
      <c r="R40" s="18"/>
    </row>
    <row r="41" s="17" customFormat="true" ht="24" hidden="false" customHeight="true" outlineLevel="0" collapsed="false">
      <c r="A41" s="21" t="s">
        <v>19</v>
      </c>
      <c r="B41" s="15" t="n">
        <v>82.11124</v>
      </c>
      <c r="C41" s="16" t="n">
        <v>41.1783</v>
      </c>
      <c r="D41" s="16" t="n">
        <v>4.19226</v>
      </c>
      <c r="E41" s="16" t="n">
        <v>36.74068</v>
      </c>
      <c r="F41" s="16" t="n">
        <v>110.035572404819</v>
      </c>
      <c r="G41" s="16" t="n">
        <v>112.863054844993</v>
      </c>
      <c r="H41" s="16" t="n">
        <v>109.526260375219</v>
      </c>
      <c r="I41" s="16" t="n">
        <v>107.085619984826</v>
      </c>
      <c r="O41" s="18"/>
      <c r="P41" s="18"/>
      <c r="Q41" s="18"/>
      <c r="R41" s="18"/>
    </row>
    <row r="42" s="17" customFormat="true" ht="24" hidden="false" customHeight="true" outlineLevel="0" collapsed="false">
      <c r="A42" s="21" t="s">
        <v>20</v>
      </c>
      <c r="B42" s="15" t="n">
        <v>114.92561</v>
      </c>
      <c r="C42" s="16" t="n">
        <v>59.05269</v>
      </c>
      <c r="D42" s="16" t="n">
        <v>7.04298</v>
      </c>
      <c r="E42" s="16" t="n">
        <v>48.82994</v>
      </c>
      <c r="F42" s="16" t="n">
        <v>124.852697955523</v>
      </c>
      <c r="G42" s="16" t="n">
        <v>127.300059626744</v>
      </c>
      <c r="H42" s="16" t="n">
        <v>116.11846986319</v>
      </c>
      <c r="I42" s="16" t="n">
        <v>123.323375857178</v>
      </c>
      <c r="O42" s="18"/>
      <c r="P42" s="18"/>
      <c r="Q42" s="18"/>
      <c r="R42" s="18"/>
    </row>
    <row r="43" s="17" customFormat="true" ht="24" hidden="false" customHeight="true" outlineLevel="0" collapsed="false">
      <c r="A43" s="21" t="s">
        <v>21</v>
      </c>
      <c r="B43" s="15" t="n">
        <v>70.99201</v>
      </c>
      <c r="C43" s="16" t="n">
        <v>40.73184</v>
      </c>
      <c r="D43" s="16" t="n">
        <v>5.67792</v>
      </c>
      <c r="E43" s="16" t="n">
        <v>24.58225</v>
      </c>
      <c r="F43" s="16" t="n">
        <v>105.092154727866</v>
      </c>
      <c r="G43" s="16" t="n">
        <v>110.334336130438</v>
      </c>
      <c r="H43" s="16" t="n">
        <v>106.754708892841</v>
      </c>
      <c r="I43" s="16" t="n">
        <v>97.0987587269298</v>
      </c>
      <c r="O43" s="18"/>
      <c r="P43" s="18"/>
      <c r="Q43" s="18"/>
      <c r="R43" s="18"/>
    </row>
    <row r="44" s="17" customFormat="true" ht="24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O44" s="18"/>
      <c r="P44" s="18"/>
      <c r="Q44" s="18"/>
      <c r="R44" s="18"/>
    </row>
    <row r="45" s="25" customFormat="true" ht="24" hidden="false" customHeight="true" outlineLevel="0" collapsed="false"/>
    <row r="46" s="26" customFormat="true" ht="24" hidden="false" customHeight="true" outlineLevel="0" collapsed="false"/>
    <row r="47" s="26" customFormat="true" ht="24" hidden="false" customHeight="true" outlineLevel="0" collapsed="false"/>
    <row r="48" s="26" customFormat="true" ht="24" hidden="false" customHeight="true" outlineLevel="0" collapsed="false"/>
    <row r="49" s="26" customFormat="true" ht="24" hidden="false" customHeight="true" outlineLevel="0" collapsed="false"/>
    <row r="50" s="26" customFormat="true" ht="24" hidden="false" customHeight="true" outlineLevel="0" collapsed="false"/>
    <row r="51" s="26" customFormat="true" ht="24" hidden="false" customHeight="true" outlineLevel="0" collapsed="false"/>
    <row r="52" s="26" customFormat="true" ht="24" hidden="false" customHeight="true" outlineLevel="0" collapsed="false"/>
    <row r="53" s="26" customFormat="true" ht="24" hidden="false" customHeight="true" outlineLevel="0" collapsed="false"/>
    <row r="54" s="26" customFormat="true" ht="24" hidden="false" customHeight="true" outlineLevel="0" collapsed="false"/>
    <row r="55" s="3" customFormat="true" ht="24" hidden="false" customHeight="true" outlineLevel="0" collapsed="false">
      <c r="A55" s="27"/>
      <c r="B55" s="28"/>
      <c r="C55" s="28"/>
      <c r="D55" s="28"/>
      <c r="E55" s="28"/>
      <c r="F55" s="29"/>
      <c r="G55" s="2"/>
      <c r="H55" s="2"/>
      <c r="I55" s="2"/>
    </row>
    <row r="56" customFormat="false" ht="24" hidden="false" customHeight="true" outlineLevel="0" collapsed="false">
      <c r="A56" s="27"/>
      <c r="B56" s="28"/>
      <c r="C56" s="28"/>
      <c r="D56" s="28"/>
      <c r="E56" s="28"/>
      <c r="F56" s="29"/>
    </row>
    <row r="57" s="3" customFormat="true" ht="24" hidden="false" customHeight="true" outlineLevel="0" collapsed="false">
      <c r="A57" s="27"/>
      <c r="B57" s="28"/>
      <c r="C57" s="28"/>
      <c r="D57" s="28"/>
      <c r="E57" s="28"/>
      <c r="F57" s="29"/>
      <c r="G57" s="2"/>
      <c r="H57" s="2"/>
      <c r="I57" s="2"/>
    </row>
    <row r="58" customFormat="false" ht="24" hidden="false" customHeight="true" outlineLevel="0" collapsed="false">
      <c r="A58" s="27"/>
      <c r="B58" s="28"/>
      <c r="C58" s="28"/>
      <c r="D58" s="28"/>
      <c r="E58" s="28"/>
      <c r="F58" s="29"/>
    </row>
    <row r="59" s="3" customFormat="true" ht="24" hidden="false" customHeight="true" outlineLevel="0" collapsed="false">
      <c r="A59" s="27"/>
      <c r="B59" s="28"/>
      <c r="C59" s="28"/>
      <c r="D59" s="28"/>
      <c r="E59" s="28"/>
      <c r="F59" s="29"/>
      <c r="G59" s="2"/>
      <c r="H59" s="2"/>
      <c r="I59" s="2"/>
    </row>
    <row r="60" customFormat="false" ht="24" hidden="false" customHeight="true" outlineLevel="0" collapsed="false">
      <c r="A60" s="27"/>
      <c r="B60" s="28"/>
      <c r="C60" s="28"/>
      <c r="D60" s="28"/>
      <c r="E60" s="28"/>
      <c r="F60" s="29"/>
    </row>
  </sheetData>
  <mergeCells count="12">
    <mergeCell ref="A1:I1"/>
    <mergeCell ref="A3:A5"/>
    <mergeCell ref="B3:E3"/>
    <mergeCell ref="F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0:06Z</dcterms:created>
  <dc:creator>user</dc:creator>
  <dc:description/>
  <dc:language>en-US</dc:language>
  <cp:lastModifiedBy>熊威:</cp:lastModifiedBy>
  <dcterms:modified xsi:type="dcterms:W3CDTF">2013-09-17T06:43:19Z</dcterms:modified>
  <cp:revision>0</cp:revision>
  <dc:subject/>
  <dc:title/>
</cp:coreProperties>
</file>