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rFont val="黑体"/>
        <family val="0"/>
        <charset val="134"/>
      </rPr>
      <t xml:space="preserve">5-3  </t>
    </r>
    <r>
      <rPr>
        <sz val="16"/>
        <rFont val="Noto Sans"/>
        <family val="2"/>
      </rPr>
      <t xml:space="preserve">各地区按三次产业分的就业人员</t>
    </r>
  </si>
  <si>
    <r>
      <rPr>
        <sz val="10"/>
        <color rgb="FF000000"/>
        <rFont val="宋体"/>
        <family val="0"/>
        <charset val="134"/>
      </rPr>
      <t xml:space="preserve">(2012</t>
    </r>
    <r>
      <rPr>
        <sz val="10"/>
        <color rgb="FF000000"/>
        <rFont val="Noto Sans"/>
        <family val="2"/>
      </rPr>
      <t xml:space="preserve">年末</t>
    </r>
    <r>
      <rPr>
        <sz val="10"/>
        <color rgb="FF000000"/>
        <rFont val="宋体"/>
        <family val="0"/>
        <charset val="134"/>
      </rPr>
      <t xml:space="preserve">)</t>
    </r>
  </si>
  <si>
    <t xml:space="preserve">地    区</t>
  </si>
  <si>
    <r>
      <rPr>
        <sz val="10"/>
        <rFont val="Noto Sans"/>
        <family val="2"/>
      </rPr>
      <t xml:space="preserve">就业人员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构成</t>
    </r>
    <r>
      <rPr>
        <sz val="10"/>
        <rFont val="宋体"/>
        <family val="0"/>
        <charset val="134"/>
      </rPr>
      <t xml:space="preserve">(%,</t>
    </r>
    <r>
      <rPr>
        <sz val="10"/>
        <rFont val="Noto Sans"/>
        <family val="2"/>
      </rPr>
      <t xml:space="preserve">以合计为</t>
    </r>
    <r>
      <rPr>
        <sz val="10"/>
        <rFont val="宋体"/>
        <family val="0"/>
        <charset val="134"/>
      </rPr>
      <t xml:space="preserve">100)</t>
    </r>
  </si>
  <si>
    <t xml:space="preserve">第一产业</t>
  </si>
  <si>
    <t xml:space="preserve">第二产业</t>
  </si>
  <si>
    <t xml:space="preserve">第三产业</t>
  </si>
  <si>
    <t xml:space="preserve">全    省</t>
  </si>
  <si>
    <t xml:space="preserve">沈    阳</t>
  </si>
  <si>
    <t xml:space="preserve">大    连</t>
  </si>
  <si>
    <t xml:space="preserve">鞍    山</t>
  </si>
  <si>
    <t xml:space="preserve">抚    顺</t>
  </si>
  <si>
    <t xml:space="preserve">本    溪</t>
  </si>
  <si>
    <t xml:space="preserve">丹    东</t>
  </si>
  <si>
    <t xml:space="preserve">锦    州</t>
  </si>
  <si>
    <t xml:space="preserve">营    口</t>
  </si>
  <si>
    <t xml:space="preserve">阜    新</t>
  </si>
  <si>
    <t xml:space="preserve">辽    阳</t>
  </si>
  <si>
    <t xml:space="preserve">盘    锦</t>
  </si>
  <si>
    <t xml:space="preserve">铁    岭</t>
  </si>
  <si>
    <t xml:space="preserve">朝    阳</t>
  </si>
  <si>
    <t xml:space="preserve">葫 芦 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汉仪报宋简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4609375" defaultRowHeight="24" zeroHeight="false" outlineLevelRow="0" outlineLevelCol="0"/>
  <cols>
    <col collapsed="false" customWidth="false" hidden="false" outlineLevel="0" max="1" min="1" style="1" width="9.75"/>
    <col collapsed="false" customWidth="true" hidden="false" outlineLevel="0" max="2" min="2" style="2" width="12.87"/>
    <col collapsed="false" customWidth="false" hidden="false" outlineLevel="0" max="6" min="3" style="2" width="9.75"/>
    <col collapsed="false" customWidth="false" hidden="false" outlineLevel="0" max="257" min="7" style="3" width="9.75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24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10"/>
    </row>
    <row r="4" s="7" customFormat="true" ht="24" hidden="false" customHeight="true" outlineLevel="0" collapsed="false">
      <c r="A4" s="11" t="s">
        <v>2</v>
      </c>
      <c r="B4" s="12" t="s">
        <v>3</v>
      </c>
      <c r="C4" s="13"/>
      <c r="D4" s="13"/>
      <c r="E4" s="13"/>
      <c r="F4" s="12" t="s">
        <v>4</v>
      </c>
      <c r="G4" s="12"/>
      <c r="H4" s="12"/>
      <c r="I4" s="14"/>
    </row>
    <row r="5" s="7" customFormat="true" ht="24" hidden="false" customHeight="true" outlineLevel="0" collapsed="false">
      <c r="A5" s="11"/>
      <c r="B5" s="12"/>
      <c r="C5" s="15" t="s">
        <v>5</v>
      </c>
      <c r="D5" s="15" t="s">
        <v>6</v>
      </c>
      <c r="E5" s="15" t="s">
        <v>7</v>
      </c>
      <c r="F5" s="15" t="s">
        <v>5</v>
      </c>
      <c r="G5" s="15" t="s">
        <v>6</v>
      </c>
      <c r="H5" s="15" t="s">
        <v>7</v>
      </c>
      <c r="I5" s="14"/>
    </row>
    <row r="6" customFormat="false" ht="24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5"/>
    </row>
    <row r="7" s="5" customFormat="true" ht="24" hidden="false" customHeight="true" outlineLevel="0" collapsed="false">
      <c r="A7" s="19" t="s">
        <v>8</v>
      </c>
      <c r="B7" s="20" t="n">
        <v>2423.8188</v>
      </c>
      <c r="C7" s="21" t="n">
        <v>694.6629</v>
      </c>
      <c r="D7" s="21" t="n">
        <v>651.1323</v>
      </c>
      <c r="E7" s="21" t="n">
        <v>1078.0236</v>
      </c>
      <c r="F7" s="21" t="n">
        <f aca="false">C7/B7*100</f>
        <v>28.659852790976</v>
      </c>
      <c r="G7" s="21" t="n">
        <f aca="false">D7/B7*100</f>
        <v>26.8639017075039</v>
      </c>
      <c r="H7" s="21" t="n">
        <f aca="false">E7/B7*100</f>
        <v>44.4762455015202</v>
      </c>
    </row>
    <row r="8" s="5" customFormat="true" ht="24" hidden="false" customHeight="true" outlineLevel="0" collapsed="false">
      <c r="A8" s="19" t="s">
        <v>9</v>
      </c>
      <c r="B8" s="20" t="n">
        <v>363.5595</v>
      </c>
      <c r="C8" s="21" t="n">
        <v>78.0757</v>
      </c>
      <c r="D8" s="21" t="n">
        <v>96.5626</v>
      </c>
      <c r="E8" s="21" t="n">
        <v>188.9212</v>
      </c>
      <c r="F8" s="21" t="n">
        <f aca="false">C8/B8*100</f>
        <v>21.4753568535549</v>
      </c>
      <c r="G8" s="21" t="n">
        <f aca="false">D8/B8*100</f>
        <v>26.5603291895825</v>
      </c>
      <c r="H8" s="21" t="n">
        <f aca="false">E8/B8*100</f>
        <v>51.9643139568626</v>
      </c>
    </row>
    <row r="9" s="5" customFormat="true" ht="24" hidden="false" customHeight="true" outlineLevel="0" collapsed="false">
      <c r="A9" s="19" t="s">
        <v>10</v>
      </c>
      <c r="B9" s="20" t="n">
        <v>441.9322</v>
      </c>
      <c r="C9" s="21" t="n">
        <v>62.7461</v>
      </c>
      <c r="D9" s="21" t="n">
        <v>142.0616</v>
      </c>
      <c r="E9" s="21" t="n">
        <v>237.1245</v>
      </c>
      <c r="F9" s="21" t="n">
        <f aca="false">C9/B9*100</f>
        <v>14.1981281291565</v>
      </c>
      <c r="G9" s="21" t="n">
        <f aca="false">D9/B9*100</f>
        <v>32.1455644101063</v>
      </c>
      <c r="H9" s="21" t="n">
        <f aca="false">E9/B9*100</f>
        <v>53.6563074607372</v>
      </c>
    </row>
    <row r="10" s="5" customFormat="true" ht="24" hidden="false" customHeight="true" outlineLevel="0" collapsed="false">
      <c r="A10" s="19" t="s">
        <v>11</v>
      </c>
      <c r="B10" s="20" t="n">
        <v>171.904</v>
      </c>
      <c r="C10" s="21" t="n">
        <v>48.0195</v>
      </c>
      <c r="D10" s="21" t="n">
        <v>59.7772</v>
      </c>
      <c r="E10" s="21" t="n">
        <v>64.1073</v>
      </c>
      <c r="F10" s="21" t="n">
        <f aca="false">C10/B10*100</f>
        <v>27.9339049702159</v>
      </c>
      <c r="G10" s="21" t="n">
        <f aca="false">D10/B10*100</f>
        <v>34.773594564408</v>
      </c>
      <c r="H10" s="21" t="n">
        <f aca="false">E10/B10*100</f>
        <v>37.292500465376</v>
      </c>
    </row>
    <row r="11" s="5" customFormat="true" ht="24" hidden="false" customHeight="true" outlineLevel="0" collapsed="false">
      <c r="A11" s="19" t="s">
        <v>12</v>
      </c>
      <c r="B11" s="20" t="n">
        <v>112.4058</v>
      </c>
      <c r="C11" s="21" t="n">
        <v>30.7047</v>
      </c>
      <c r="D11" s="21" t="n">
        <v>31.7684</v>
      </c>
      <c r="E11" s="21" t="n">
        <v>49.9327</v>
      </c>
      <c r="F11" s="21" t="n">
        <f aca="false">C11/B11*100</f>
        <v>27.3159392131011</v>
      </c>
      <c r="G11" s="21" t="n">
        <f aca="false">D11/B11*100</f>
        <v>28.2622426956616</v>
      </c>
      <c r="H11" s="21" t="n">
        <f aca="false">E11/B11*100</f>
        <v>44.4218180912373</v>
      </c>
    </row>
    <row r="12" s="5" customFormat="true" ht="24" hidden="false" customHeight="true" outlineLevel="0" collapsed="false">
      <c r="A12" s="19" t="s">
        <v>13</v>
      </c>
      <c r="B12" s="20" t="n">
        <v>72.2637</v>
      </c>
      <c r="C12" s="21" t="n">
        <v>14.4445</v>
      </c>
      <c r="D12" s="21" t="n">
        <v>24.622</v>
      </c>
      <c r="E12" s="21" t="n">
        <v>33.1972</v>
      </c>
      <c r="F12" s="21" t="n">
        <f aca="false">C12/B12*100</f>
        <v>19.9885973178788</v>
      </c>
      <c r="G12" s="21" t="n">
        <f aca="false">D12/B12*100</f>
        <v>34.0724319402411</v>
      </c>
      <c r="H12" s="21" t="n">
        <f aca="false">E12/B12*100</f>
        <v>45.9389707418801</v>
      </c>
    </row>
    <row r="13" s="5" customFormat="true" ht="24" hidden="false" customHeight="true" outlineLevel="0" collapsed="false">
      <c r="A13" s="19" t="s">
        <v>14</v>
      </c>
      <c r="B13" s="20" t="n">
        <v>124.8942</v>
      </c>
      <c r="C13" s="21" t="n">
        <v>44.8268</v>
      </c>
      <c r="D13" s="21" t="n">
        <v>31.2058</v>
      </c>
      <c r="E13" s="21" t="n">
        <v>48.8616</v>
      </c>
      <c r="F13" s="21" t="n">
        <f aca="false">C13/B13*100</f>
        <v>35.8918188354623</v>
      </c>
      <c r="G13" s="21" t="n">
        <f aca="false">D13/B13*100</f>
        <v>24.9857879709386</v>
      </c>
      <c r="H13" s="21" t="n">
        <f aca="false">E13/B13*100</f>
        <v>39.1223931935991</v>
      </c>
    </row>
    <row r="14" s="5" customFormat="true" ht="24" hidden="false" customHeight="true" outlineLevel="0" collapsed="false">
      <c r="A14" s="19" t="s">
        <v>15</v>
      </c>
      <c r="B14" s="20" t="n">
        <v>164.8346</v>
      </c>
      <c r="C14" s="21" t="n">
        <v>67.8607</v>
      </c>
      <c r="D14" s="21" t="n">
        <v>34.6563</v>
      </c>
      <c r="E14" s="21" t="n">
        <v>62.3176</v>
      </c>
      <c r="F14" s="21" t="n">
        <f aca="false">C14/B14*100</f>
        <v>41.1689657389893</v>
      </c>
      <c r="G14" s="21" t="n">
        <f aca="false">D14/B14*100</f>
        <v>21.0248940453036</v>
      </c>
      <c r="H14" s="21" t="n">
        <f aca="false">E14/B14*100</f>
        <v>37.8061402157071</v>
      </c>
    </row>
    <row r="15" s="5" customFormat="true" ht="24" hidden="false" customHeight="true" outlineLevel="0" collapsed="false">
      <c r="A15" s="19" t="s">
        <v>16</v>
      </c>
      <c r="B15" s="20" t="n">
        <v>155.0444</v>
      </c>
      <c r="C15" s="21" t="n">
        <v>37.1114</v>
      </c>
      <c r="D15" s="21" t="n">
        <v>41.2312</v>
      </c>
      <c r="E15" s="21" t="n">
        <v>76.7018</v>
      </c>
      <c r="F15" s="21" t="n">
        <f aca="false">C15/B15*100</f>
        <v>23.9359822089672</v>
      </c>
      <c r="G15" s="21" t="n">
        <f aca="false">D15/B15*100</f>
        <v>26.593156540965</v>
      </c>
      <c r="H15" s="21" t="n">
        <f aca="false">E15/B15*100</f>
        <v>49.4708612500677</v>
      </c>
    </row>
    <row r="16" s="5" customFormat="true" ht="24" hidden="false" customHeight="true" outlineLevel="0" collapsed="false">
      <c r="A16" s="19" t="s">
        <v>17</v>
      </c>
      <c r="B16" s="20" t="n">
        <v>117.4421</v>
      </c>
      <c r="C16" s="21" t="n">
        <v>39.1079</v>
      </c>
      <c r="D16" s="21" t="n">
        <v>26.3206</v>
      </c>
      <c r="E16" s="21" t="n">
        <v>52.0136</v>
      </c>
      <c r="F16" s="21" t="n">
        <f aca="false">C16/B16*100</f>
        <v>33.2997281213466</v>
      </c>
      <c r="G16" s="21" t="n">
        <f aca="false">D16/B16*100</f>
        <v>22.4115542893051</v>
      </c>
      <c r="H16" s="21" t="n">
        <f aca="false">E16/B16*100</f>
        <v>44.2887175893483</v>
      </c>
    </row>
    <row r="17" s="5" customFormat="true" ht="24" hidden="false" customHeight="true" outlineLevel="0" collapsed="false">
      <c r="A17" s="19" t="s">
        <v>18</v>
      </c>
      <c r="B17" s="20" t="n">
        <v>104.976</v>
      </c>
      <c r="C17" s="21" t="n">
        <v>31.8504</v>
      </c>
      <c r="D17" s="21" t="n">
        <v>27.8621</v>
      </c>
      <c r="E17" s="21" t="n">
        <v>45.2635</v>
      </c>
      <c r="F17" s="21" t="n">
        <f aca="false">C17/B17*100</f>
        <v>30.3406492912666</v>
      </c>
      <c r="G17" s="21" t="n">
        <f aca="false">D17/B17*100</f>
        <v>26.5413999390337</v>
      </c>
      <c r="H17" s="21" t="n">
        <f aca="false">E17/B17*100</f>
        <v>43.1179507696997</v>
      </c>
    </row>
    <row r="18" s="5" customFormat="true" ht="24" hidden="false" customHeight="true" outlineLevel="0" collapsed="false">
      <c r="A18" s="19" t="s">
        <v>19</v>
      </c>
      <c r="B18" s="20" t="n">
        <v>100.8751</v>
      </c>
      <c r="C18" s="21" t="n">
        <v>41.9615</v>
      </c>
      <c r="D18" s="21" t="n">
        <v>22.03</v>
      </c>
      <c r="E18" s="21" t="n">
        <v>36.8836</v>
      </c>
      <c r="F18" s="21" t="n">
        <f aca="false">C18/B18*100</f>
        <v>41.5974804485944</v>
      </c>
      <c r="G18" s="21" t="n">
        <f aca="false">D18/B18*100</f>
        <v>21.8388878920566</v>
      </c>
      <c r="H18" s="21" t="n">
        <f aca="false">E18/B18*100</f>
        <v>36.563631659349</v>
      </c>
    </row>
    <row r="19" s="5" customFormat="true" ht="24" hidden="false" customHeight="true" outlineLevel="0" collapsed="false">
      <c r="A19" s="19" t="s">
        <v>20</v>
      </c>
      <c r="B19" s="20" t="n">
        <v>146.4285</v>
      </c>
      <c r="C19" s="21" t="n">
        <v>60.9795</v>
      </c>
      <c r="D19" s="21" t="n">
        <v>32.1869</v>
      </c>
      <c r="E19" s="21" t="n">
        <v>53.2621</v>
      </c>
      <c r="F19" s="21" t="n">
        <f aca="false">C19/B19*100</f>
        <v>41.6445568997839</v>
      </c>
      <c r="G19" s="21" t="n">
        <f aca="false">D19/B19*100</f>
        <v>21.981308283565</v>
      </c>
      <c r="H19" s="21" t="n">
        <f aca="false">E19/B19*100</f>
        <v>36.3741348166511</v>
      </c>
    </row>
    <row r="20" s="5" customFormat="true" ht="24" hidden="false" customHeight="true" outlineLevel="0" collapsed="false">
      <c r="A20" s="19" t="s">
        <v>21</v>
      </c>
      <c r="B20" s="20" t="n">
        <v>194.9143</v>
      </c>
      <c r="C20" s="21" t="n">
        <v>79.6561</v>
      </c>
      <c r="D20" s="21" t="n">
        <v>50.4392</v>
      </c>
      <c r="E20" s="21" t="n">
        <v>64.819</v>
      </c>
      <c r="F20" s="21" t="n">
        <f aca="false">C20/B20*100</f>
        <v>40.8672426805011</v>
      </c>
      <c r="G20" s="21" t="n">
        <f aca="false">D20/B20*100</f>
        <v>25.8776292965678</v>
      </c>
      <c r="H20" s="21" t="n">
        <f aca="false">E20/B20*100</f>
        <v>33.2551280229311</v>
      </c>
    </row>
    <row r="21" s="5" customFormat="true" ht="24" hidden="false" customHeight="true" outlineLevel="0" collapsed="false">
      <c r="A21" s="19" t="s">
        <v>22</v>
      </c>
      <c r="B21" s="20" t="n">
        <v>136.9</v>
      </c>
      <c r="C21" s="21" t="n">
        <v>56.9079</v>
      </c>
      <c r="D21" s="21" t="n">
        <v>28.9423</v>
      </c>
      <c r="E21" s="21" t="n">
        <v>51.0498</v>
      </c>
      <c r="F21" s="21" t="n">
        <f aca="false">C21/B21*100</f>
        <v>41.5689554419284</v>
      </c>
      <c r="G21" s="21" t="n">
        <f aca="false">D21/B21*100</f>
        <v>21.1411979547115</v>
      </c>
      <c r="H21" s="21" t="n">
        <f aca="false">E21/B21*100</f>
        <v>37.2898466033601</v>
      </c>
    </row>
    <row r="22" s="5" customFormat="true" ht="24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</row>
    <row r="23" s="25" customFormat="true" ht="24" hidden="false" customHeight="true" outlineLevel="0" collapsed="false"/>
    <row r="24" s="25" customFormat="true" ht="24" hidden="false" customHeight="true" outlineLevel="0" collapsed="false"/>
    <row r="25" s="25" customFormat="true" ht="24" hidden="false" customHeight="true" outlineLevel="0" collapsed="false"/>
    <row r="26" s="25" customFormat="true" ht="24" hidden="false" customHeight="true" outlineLevel="0" collapsed="false"/>
    <row r="27" s="25" customFormat="true" ht="24" hidden="false" customHeight="true" outlineLevel="0" collapsed="false"/>
    <row r="28" s="25" customFormat="true" ht="24" hidden="false" customHeight="true" outlineLevel="0" collapsed="false"/>
    <row r="29" s="25" customFormat="true" ht="24" hidden="false" customHeight="true" outlineLevel="0" collapsed="false"/>
    <row r="30" s="25" customFormat="true" ht="24" hidden="false" customHeight="true" outlineLevel="0" collapsed="false"/>
    <row r="31" s="25" customFormat="true" ht="24" hidden="false" customHeight="true" outlineLevel="0" collapsed="false"/>
    <row r="32" s="25" customFormat="true" ht="24" hidden="false" customHeight="true" outlineLevel="0" collapsed="false"/>
    <row r="33" customFormat="false" ht="24" hidden="false" customHeight="true" outlineLevel="0" collapsed="false">
      <c r="C33" s="26"/>
      <c r="D33" s="26"/>
      <c r="E33" s="26"/>
    </row>
    <row r="34" customFormat="false" ht="24" hidden="false" customHeight="true" outlineLevel="0" collapsed="false">
      <c r="C34" s="26"/>
      <c r="D34" s="26"/>
      <c r="E34" s="26"/>
    </row>
    <row r="35" customFormat="false" ht="24" hidden="false" customHeight="true" outlineLevel="0" collapsed="false">
      <c r="C35" s="26"/>
      <c r="D35" s="26"/>
      <c r="E35" s="26"/>
    </row>
    <row r="36" customFormat="false" ht="24" hidden="false" customHeight="true" outlineLevel="0" collapsed="false">
      <c r="C36" s="26"/>
      <c r="D36" s="26"/>
      <c r="E36" s="26"/>
    </row>
    <row r="37" customFormat="false" ht="24" hidden="false" customHeight="true" outlineLevel="0" collapsed="false">
      <c r="C37" s="26"/>
      <c r="D37" s="26"/>
      <c r="E37" s="26"/>
    </row>
    <row r="38" customFormat="false" ht="24" hidden="false" customHeight="true" outlineLevel="0" collapsed="false">
      <c r="C38" s="26"/>
      <c r="D38" s="26"/>
      <c r="E38" s="26"/>
    </row>
    <row r="39" customFormat="false" ht="24" hidden="false" customHeight="true" outlineLevel="0" collapsed="false">
      <c r="C39" s="26"/>
      <c r="D39" s="26"/>
      <c r="E39" s="26"/>
    </row>
    <row r="40" customFormat="false" ht="24" hidden="false" customHeight="true" outlineLevel="0" collapsed="false">
      <c r="C40" s="26"/>
      <c r="D40" s="26"/>
      <c r="E40" s="26"/>
    </row>
    <row r="41" customFormat="false" ht="24" hidden="false" customHeight="true" outlineLevel="0" collapsed="false">
      <c r="C41" s="26"/>
      <c r="D41" s="26"/>
      <c r="E41" s="26"/>
    </row>
    <row r="42" customFormat="false" ht="24" hidden="false" customHeight="true" outlineLevel="0" collapsed="false">
      <c r="C42" s="26"/>
      <c r="D42" s="26"/>
      <c r="E42" s="26"/>
    </row>
    <row r="43" customFormat="false" ht="24" hidden="false" customHeight="true" outlineLevel="0" collapsed="false">
      <c r="C43" s="26"/>
      <c r="D43" s="26"/>
      <c r="E43" s="26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49:16Z</dcterms:created>
  <dc:creator>user</dc:creator>
  <dc:description/>
  <dc:language>en-US</dc:language>
  <cp:lastModifiedBy>熊威:</cp:lastModifiedBy>
  <dcterms:modified xsi:type="dcterms:W3CDTF">2013-09-17T06:43:18Z</dcterms:modified>
  <cp:revision>0</cp:revision>
  <dc:subject/>
  <dc:title/>
</cp:coreProperties>
</file>