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r>
      <rPr>
        <sz val="16"/>
        <rFont val="黑体"/>
        <family val="0"/>
        <charset val="134"/>
      </rPr>
      <t xml:space="preserve">5-2  </t>
    </r>
    <r>
      <rPr>
        <sz val="16"/>
        <rFont val="Noto Sans"/>
        <family val="2"/>
      </rPr>
      <t xml:space="preserve">按三次产业分的就业人员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末数</t>
    </r>
    <r>
      <rPr>
        <sz val="10"/>
        <color rgb="FF000000"/>
        <rFont val="宋体"/>
        <family val="0"/>
        <charset val="134"/>
      </rPr>
      <t xml:space="preserve">)</t>
    </r>
  </si>
  <si>
    <t xml:space="preserve">年  份</t>
  </si>
  <si>
    <r>
      <rPr>
        <sz val="10"/>
        <rFont val="Noto Sans"/>
        <family val="2"/>
      </rPr>
      <t xml:space="preserve">就业人员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构成</t>
    </r>
    <r>
      <rPr>
        <sz val="10"/>
        <rFont val="宋体"/>
        <family val="0"/>
        <charset val="134"/>
      </rPr>
      <t xml:space="preserve">(%,</t>
    </r>
    <r>
      <rPr>
        <sz val="10"/>
        <rFont val="Noto Sans"/>
        <family val="2"/>
      </rPr>
      <t xml:space="preserve">以合计为</t>
    </r>
    <r>
      <rPr>
        <sz val="10"/>
        <rFont val="宋体"/>
        <family val="0"/>
        <charset val="134"/>
      </rPr>
      <t xml:space="preserve">100)</t>
    </r>
  </si>
  <si>
    <t xml:space="preserve">第一产业</t>
  </si>
  <si>
    <t xml:space="preserve">第二产业</t>
  </si>
  <si>
    <t xml:space="preserve">第三产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609375" defaultRowHeight="24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12.75"/>
    <col collapsed="false" customWidth="false" hidden="false" outlineLevel="0" max="6" min="3" style="2" width="11.99"/>
    <col collapsed="false" customWidth="false" hidden="false" outlineLevel="0" max="257" min="7" style="3" width="11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24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24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9" t="s">
        <v>4</v>
      </c>
      <c r="G4" s="9"/>
      <c r="H4" s="9"/>
    </row>
    <row r="5" s="6" customFormat="true" ht="24" hidden="false" customHeight="true" outlineLevel="0" collapsed="false">
      <c r="A5" s="8"/>
      <c r="B5" s="9"/>
      <c r="C5" s="11" t="s">
        <v>5</v>
      </c>
      <c r="D5" s="11" t="s">
        <v>6</v>
      </c>
      <c r="E5" s="11" t="s">
        <v>7</v>
      </c>
      <c r="F5" s="11" t="s">
        <v>5</v>
      </c>
      <c r="G5" s="11" t="s">
        <v>6</v>
      </c>
      <c r="H5" s="11" t="s">
        <v>7</v>
      </c>
    </row>
    <row r="6" customFormat="false" ht="24" hidden="false" customHeight="true" outlineLevel="0" collapsed="false">
      <c r="A6" s="12"/>
      <c r="B6" s="13"/>
      <c r="C6" s="14"/>
      <c r="D6" s="14"/>
      <c r="E6" s="14"/>
      <c r="F6" s="14"/>
      <c r="G6" s="14"/>
      <c r="H6" s="14"/>
    </row>
    <row r="7" s="18" customFormat="true" ht="24" hidden="false" customHeight="true" outlineLevel="0" collapsed="false">
      <c r="A7" s="15" t="n">
        <v>1978</v>
      </c>
      <c r="B7" s="16" t="n">
        <v>1254.1</v>
      </c>
      <c r="C7" s="17" t="n">
        <v>595.3</v>
      </c>
      <c r="D7" s="17" t="n">
        <v>433.4</v>
      </c>
      <c r="E7" s="17" t="n">
        <v>225.4</v>
      </c>
      <c r="F7" s="17" t="n">
        <v>47.4</v>
      </c>
      <c r="G7" s="17" t="n">
        <v>34.6</v>
      </c>
      <c r="H7" s="17" t="n">
        <v>18</v>
      </c>
    </row>
    <row r="8" s="18" customFormat="true" ht="24" hidden="false" customHeight="true" outlineLevel="0" collapsed="false">
      <c r="A8" s="15" t="n">
        <v>1980</v>
      </c>
      <c r="B8" s="16" t="n">
        <v>1441.7</v>
      </c>
      <c r="C8" s="17" t="n">
        <v>597.1</v>
      </c>
      <c r="D8" s="17" t="n">
        <v>564.7</v>
      </c>
      <c r="E8" s="17" t="n">
        <v>279.9</v>
      </c>
      <c r="F8" s="17" t="n">
        <v>41.4</v>
      </c>
      <c r="G8" s="17" t="n">
        <v>39.2</v>
      </c>
      <c r="H8" s="17" t="n">
        <v>19.4</v>
      </c>
    </row>
    <row r="9" s="18" customFormat="true" ht="24" hidden="false" customHeight="true" outlineLevel="0" collapsed="false">
      <c r="A9" s="15" t="n">
        <v>1985</v>
      </c>
      <c r="B9" s="16" t="n">
        <v>1769.1</v>
      </c>
      <c r="C9" s="17" t="n">
        <v>634.3</v>
      </c>
      <c r="D9" s="17" t="n">
        <v>726.4</v>
      </c>
      <c r="E9" s="17" t="n">
        <v>408.4</v>
      </c>
      <c r="F9" s="17" t="n">
        <v>35.9</v>
      </c>
      <c r="G9" s="17" t="n">
        <v>41</v>
      </c>
      <c r="H9" s="17" t="n">
        <v>23.1</v>
      </c>
    </row>
    <row r="10" s="18" customFormat="true" ht="24" hidden="false" customHeight="true" outlineLevel="0" collapsed="false">
      <c r="A10" s="15" t="n">
        <v>1986</v>
      </c>
      <c r="B10" s="16" t="n">
        <v>1799.2</v>
      </c>
      <c r="C10" s="17" t="n">
        <v>640.4</v>
      </c>
      <c r="D10" s="17" t="n">
        <v>735.3</v>
      </c>
      <c r="E10" s="17" t="n">
        <v>423.5</v>
      </c>
      <c r="F10" s="17" t="n">
        <v>35.6</v>
      </c>
      <c r="G10" s="17" t="n">
        <v>40.9</v>
      </c>
      <c r="H10" s="17" t="n">
        <v>23.5</v>
      </c>
    </row>
    <row r="11" s="18" customFormat="true" ht="24" hidden="false" customHeight="true" outlineLevel="0" collapsed="false">
      <c r="A11" s="15" t="n">
        <v>1987</v>
      </c>
      <c r="B11" s="16" t="n">
        <v>1835.4</v>
      </c>
      <c r="C11" s="17" t="n">
        <v>630.7</v>
      </c>
      <c r="D11" s="17" t="n">
        <v>770.7</v>
      </c>
      <c r="E11" s="17" t="n">
        <v>434</v>
      </c>
      <c r="F11" s="17" t="n">
        <v>34.4</v>
      </c>
      <c r="G11" s="17" t="n">
        <v>42</v>
      </c>
      <c r="H11" s="17" t="n">
        <v>23.6</v>
      </c>
    </row>
    <row r="12" s="18" customFormat="true" ht="24" hidden="false" customHeight="true" outlineLevel="0" collapsed="false">
      <c r="A12" s="15" t="n">
        <v>1988</v>
      </c>
      <c r="B12" s="16" t="n">
        <v>1858.6</v>
      </c>
      <c r="C12" s="17" t="n">
        <v>625.1</v>
      </c>
      <c r="D12" s="17" t="n">
        <v>784.2</v>
      </c>
      <c r="E12" s="17" t="n">
        <v>449.3</v>
      </c>
      <c r="F12" s="17" t="n">
        <v>33.6</v>
      </c>
      <c r="G12" s="17" t="n">
        <v>42.2</v>
      </c>
      <c r="H12" s="17" t="n">
        <v>24.2</v>
      </c>
    </row>
    <row r="13" s="18" customFormat="true" ht="24" hidden="false" customHeight="true" outlineLevel="0" collapsed="false">
      <c r="A13" s="15" t="n">
        <v>1989</v>
      </c>
      <c r="B13" s="16" t="n">
        <v>1874.8</v>
      </c>
      <c r="C13" s="17" t="n">
        <v>638.2</v>
      </c>
      <c r="D13" s="17" t="n">
        <v>777.1</v>
      </c>
      <c r="E13" s="17" t="n">
        <v>459.5</v>
      </c>
      <c r="F13" s="17" t="n">
        <v>34</v>
      </c>
      <c r="G13" s="17" t="n">
        <v>41.5</v>
      </c>
      <c r="H13" s="17" t="n">
        <v>24.5</v>
      </c>
    </row>
    <row r="14" s="18" customFormat="true" ht="24" hidden="false" customHeight="true" outlineLevel="0" collapsed="false">
      <c r="A14" s="15" t="n">
        <v>1990</v>
      </c>
      <c r="B14" s="16" t="n">
        <v>1897.3</v>
      </c>
      <c r="C14" s="17" t="n">
        <v>646</v>
      </c>
      <c r="D14" s="17" t="n">
        <v>778.2</v>
      </c>
      <c r="E14" s="17" t="n">
        <v>473.1</v>
      </c>
      <c r="F14" s="17" t="n">
        <v>34</v>
      </c>
      <c r="G14" s="17" t="n">
        <v>41</v>
      </c>
      <c r="H14" s="17" t="n">
        <v>25</v>
      </c>
    </row>
    <row r="15" s="18" customFormat="true" ht="24" hidden="false" customHeight="true" outlineLevel="0" collapsed="false">
      <c r="A15" s="15" t="n">
        <v>1991</v>
      </c>
      <c r="B15" s="16" t="n">
        <v>1938.3</v>
      </c>
      <c r="C15" s="17" t="n">
        <v>666.3</v>
      </c>
      <c r="D15" s="17" t="n">
        <v>788.5</v>
      </c>
      <c r="E15" s="17" t="n">
        <v>483.5</v>
      </c>
      <c r="F15" s="17" t="n">
        <v>34.4</v>
      </c>
      <c r="G15" s="17" t="n">
        <v>40.7</v>
      </c>
      <c r="H15" s="17" t="n">
        <v>24.9</v>
      </c>
    </row>
    <row r="16" s="18" customFormat="true" ht="24" hidden="false" customHeight="true" outlineLevel="0" collapsed="false">
      <c r="A16" s="15" t="n">
        <v>1992</v>
      </c>
      <c r="B16" s="16" t="n">
        <v>1957.8</v>
      </c>
      <c r="C16" s="17" t="n">
        <v>652.6</v>
      </c>
      <c r="D16" s="17" t="n">
        <v>797.4</v>
      </c>
      <c r="E16" s="17" t="n">
        <v>507.8</v>
      </c>
      <c r="F16" s="17" t="n">
        <v>33.3</v>
      </c>
      <c r="G16" s="17" t="n">
        <v>40.7</v>
      </c>
      <c r="H16" s="17" t="n">
        <v>26</v>
      </c>
    </row>
    <row r="17" s="18" customFormat="true" ht="24" hidden="false" customHeight="true" outlineLevel="0" collapsed="false">
      <c r="A17" s="15" t="n">
        <v>1993</v>
      </c>
      <c r="B17" s="16" t="n">
        <v>2006.1</v>
      </c>
      <c r="C17" s="17" t="n">
        <v>640.3</v>
      </c>
      <c r="D17" s="17" t="n">
        <v>827.4</v>
      </c>
      <c r="E17" s="17" t="n">
        <v>538.4</v>
      </c>
      <c r="F17" s="17" t="n">
        <v>31.9</v>
      </c>
      <c r="G17" s="17" t="n">
        <v>41.3</v>
      </c>
      <c r="H17" s="17" t="n">
        <v>26.8</v>
      </c>
    </row>
    <row r="18" s="18" customFormat="true" ht="24" hidden="false" customHeight="true" outlineLevel="0" collapsed="false">
      <c r="A18" s="15" t="n">
        <v>1994</v>
      </c>
      <c r="B18" s="16" t="n">
        <v>2009.3</v>
      </c>
      <c r="C18" s="17" t="n">
        <v>627.7</v>
      </c>
      <c r="D18" s="17" t="n">
        <v>773.3</v>
      </c>
      <c r="E18" s="17" t="n">
        <v>608.3</v>
      </c>
      <c r="F18" s="17" t="n">
        <v>31.2</v>
      </c>
      <c r="G18" s="17" t="n">
        <v>38.5</v>
      </c>
      <c r="H18" s="17" t="n">
        <v>30.3</v>
      </c>
    </row>
    <row r="19" s="18" customFormat="true" ht="24" hidden="false" customHeight="true" outlineLevel="0" collapsed="false">
      <c r="A19" s="15" t="n">
        <v>1995</v>
      </c>
      <c r="B19" s="16" t="n">
        <v>2027.8</v>
      </c>
      <c r="C19" s="17" t="n">
        <v>632.7</v>
      </c>
      <c r="D19" s="17" t="n">
        <v>787.5</v>
      </c>
      <c r="E19" s="17" t="n">
        <v>607.6</v>
      </c>
      <c r="F19" s="17" t="n">
        <v>31.2</v>
      </c>
      <c r="G19" s="17" t="n">
        <v>38.8</v>
      </c>
      <c r="H19" s="17" t="n">
        <v>30</v>
      </c>
    </row>
    <row r="20" s="18" customFormat="true" ht="24" hidden="false" customHeight="true" outlineLevel="0" collapsed="false">
      <c r="A20" s="15" t="n">
        <v>1996</v>
      </c>
      <c r="B20" s="16" t="n">
        <v>2031.8</v>
      </c>
      <c r="C20" s="17" t="n">
        <v>644.7</v>
      </c>
      <c r="D20" s="17" t="n">
        <v>751.8</v>
      </c>
      <c r="E20" s="17" t="n">
        <v>635.3</v>
      </c>
      <c r="F20" s="17" t="n">
        <v>31.7</v>
      </c>
      <c r="G20" s="17" t="n">
        <v>37</v>
      </c>
      <c r="H20" s="17" t="n">
        <v>31.3</v>
      </c>
    </row>
    <row r="21" s="18" customFormat="true" ht="24" hidden="false" customHeight="true" outlineLevel="0" collapsed="false">
      <c r="A21" s="15" t="n">
        <v>1997</v>
      </c>
      <c r="B21" s="16" t="n">
        <v>1967.1</v>
      </c>
      <c r="C21" s="17" t="n">
        <v>639.7</v>
      </c>
      <c r="D21" s="17" t="n">
        <v>716.7</v>
      </c>
      <c r="E21" s="17" t="n">
        <v>610.7</v>
      </c>
      <c r="F21" s="17" t="n">
        <v>32.5</v>
      </c>
      <c r="G21" s="17" t="n">
        <v>36.4</v>
      </c>
      <c r="H21" s="17" t="n">
        <v>31.1</v>
      </c>
    </row>
    <row r="22" s="18" customFormat="true" ht="24" hidden="false" customHeight="true" outlineLevel="0" collapsed="false">
      <c r="A22" s="15" t="n">
        <v>1998</v>
      </c>
      <c r="B22" s="16" t="n">
        <v>1958.8</v>
      </c>
      <c r="C22" s="17" t="n">
        <v>657.9</v>
      </c>
      <c r="D22" s="17" t="n">
        <v>684.7</v>
      </c>
      <c r="E22" s="17" t="n">
        <v>616.2</v>
      </c>
      <c r="F22" s="17" t="n">
        <v>33.6</v>
      </c>
      <c r="G22" s="17" t="n">
        <v>35</v>
      </c>
      <c r="H22" s="17" t="n">
        <v>31.4</v>
      </c>
    </row>
    <row r="23" s="18" customFormat="true" ht="24" hidden="false" customHeight="true" outlineLevel="0" collapsed="false">
      <c r="A23" s="15" t="n">
        <v>1999</v>
      </c>
      <c r="B23" s="16" t="n">
        <v>1994.4</v>
      </c>
      <c r="C23" s="17" t="n">
        <v>651.5</v>
      </c>
      <c r="D23" s="17" t="n">
        <v>658.3</v>
      </c>
      <c r="E23" s="17" t="n">
        <v>684.6</v>
      </c>
      <c r="F23" s="17" t="n">
        <v>32.7</v>
      </c>
      <c r="G23" s="17" t="n">
        <v>33</v>
      </c>
      <c r="H23" s="17" t="n">
        <v>34.3</v>
      </c>
    </row>
    <row r="24" s="18" customFormat="true" ht="24" hidden="false" customHeight="true" outlineLevel="0" collapsed="false">
      <c r="A24" s="15" t="n">
        <v>2000</v>
      </c>
      <c r="B24" s="16" t="n">
        <v>2052</v>
      </c>
      <c r="C24" s="17" t="n">
        <v>685.4</v>
      </c>
      <c r="D24" s="17" t="n">
        <v>649.6</v>
      </c>
      <c r="E24" s="17" t="n">
        <v>717</v>
      </c>
      <c r="F24" s="17" t="n">
        <v>33.4</v>
      </c>
      <c r="G24" s="17" t="n">
        <v>31.7</v>
      </c>
      <c r="H24" s="17" t="n">
        <v>34.9</v>
      </c>
    </row>
    <row r="25" s="18" customFormat="true" ht="24" hidden="false" customHeight="true" outlineLevel="0" collapsed="false">
      <c r="A25" s="15" t="n">
        <v>2001</v>
      </c>
      <c r="B25" s="16" t="n">
        <v>2069.3</v>
      </c>
      <c r="C25" s="17" t="n">
        <v>686.7</v>
      </c>
      <c r="D25" s="17" t="n">
        <v>625.9</v>
      </c>
      <c r="E25" s="17" t="n">
        <v>756.7</v>
      </c>
      <c r="F25" s="17" t="n">
        <v>33.2</v>
      </c>
      <c r="G25" s="17" t="n">
        <v>30.2</v>
      </c>
      <c r="H25" s="17" t="n">
        <v>36.6</v>
      </c>
    </row>
    <row r="26" s="18" customFormat="true" ht="24" hidden="false" customHeight="true" outlineLevel="0" collapsed="false">
      <c r="A26" s="15" t="n">
        <v>2002</v>
      </c>
      <c r="B26" s="16" t="n">
        <v>2025.3</v>
      </c>
      <c r="C26" s="17" t="n">
        <v>697.6</v>
      </c>
      <c r="D26" s="17" t="n">
        <v>580.6</v>
      </c>
      <c r="E26" s="17" t="n">
        <v>747.1</v>
      </c>
      <c r="F26" s="17" t="n">
        <v>34.4</v>
      </c>
      <c r="G26" s="17" t="n">
        <v>28.7</v>
      </c>
      <c r="H26" s="17" t="n">
        <v>36.9</v>
      </c>
    </row>
    <row r="27" s="18" customFormat="true" ht="24" hidden="false" customHeight="true" outlineLevel="0" collapsed="false">
      <c r="A27" s="15" t="n">
        <v>2003</v>
      </c>
      <c r="B27" s="16" t="n">
        <v>2018.9</v>
      </c>
      <c r="C27" s="17" t="n">
        <v>700.8</v>
      </c>
      <c r="D27" s="17" t="n">
        <v>568.8</v>
      </c>
      <c r="E27" s="17" t="n">
        <v>749.3</v>
      </c>
      <c r="F27" s="17" t="n">
        <v>34.7</v>
      </c>
      <c r="G27" s="17" t="n">
        <v>28.2</v>
      </c>
      <c r="H27" s="17" t="n">
        <v>37.1</v>
      </c>
    </row>
    <row r="28" s="18" customFormat="true" ht="24" hidden="false" customHeight="true" outlineLevel="0" collapsed="false">
      <c r="A28" s="15" t="n">
        <v>2004</v>
      </c>
      <c r="B28" s="16" t="n">
        <v>2097.3</v>
      </c>
      <c r="C28" s="17" t="n">
        <v>721.2</v>
      </c>
      <c r="D28" s="17" t="n">
        <v>586.8</v>
      </c>
      <c r="E28" s="17" t="n">
        <v>789.3</v>
      </c>
      <c r="F28" s="17" t="n">
        <v>34.4</v>
      </c>
      <c r="G28" s="17" t="n">
        <v>28</v>
      </c>
      <c r="H28" s="17" t="n">
        <v>37.6</v>
      </c>
    </row>
    <row r="29" s="18" customFormat="true" ht="24" hidden="false" customHeight="true" outlineLevel="0" collapsed="false">
      <c r="A29" s="15" t="n">
        <v>2005</v>
      </c>
      <c r="B29" s="16" t="n">
        <v>2120.3</v>
      </c>
      <c r="C29" s="17" t="n">
        <v>722.1</v>
      </c>
      <c r="D29" s="17" t="n">
        <v>596</v>
      </c>
      <c r="E29" s="17" t="n">
        <v>802.2</v>
      </c>
      <c r="F29" s="17" t="n">
        <v>34.1</v>
      </c>
      <c r="G29" s="17" t="n">
        <v>28.1</v>
      </c>
      <c r="H29" s="17" t="n">
        <v>37.8</v>
      </c>
    </row>
    <row r="30" s="18" customFormat="true" ht="24" hidden="false" customHeight="true" outlineLevel="0" collapsed="false">
      <c r="A30" s="15" t="n">
        <v>2006</v>
      </c>
      <c r="B30" s="16" t="n">
        <v>2128.1</v>
      </c>
      <c r="C30" s="17" t="n">
        <v>716.2</v>
      </c>
      <c r="D30" s="17" t="n">
        <v>590.2</v>
      </c>
      <c r="E30" s="17" t="n">
        <v>821.7</v>
      </c>
      <c r="F30" s="17" t="n">
        <v>33.7</v>
      </c>
      <c r="G30" s="17" t="n">
        <v>27.7</v>
      </c>
      <c r="H30" s="17" t="n">
        <v>38.6</v>
      </c>
    </row>
    <row r="31" s="18" customFormat="true" ht="24" hidden="false" customHeight="true" outlineLevel="0" collapsed="false">
      <c r="A31" s="15" t="n">
        <v>2007</v>
      </c>
      <c r="B31" s="16" t="n">
        <v>2180.7</v>
      </c>
      <c r="C31" s="17" t="n">
        <v>705.7</v>
      </c>
      <c r="D31" s="17" t="n">
        <v>601.4</v>
      </c>
      <c r="E31" s="17" t="n">
        <v>873.6</v>
      </c>
      <c r="F31" s="17" t="n">
        <v>32.4</v>
      </c>
      <c r="G31" s="17" t="n">
        <v>27.6</v>
      </c>
      <c r="H31" s="17" t="n">
        <v>40.1</v>
      </c>
    </row>
    <row r="32" s="18" customFormat="true" ht="24" hidden="false" customHeight="true" outlineLevel="0" collapsed="false">
      <c r="A32" s="15" t="n">
        <v>2008</v>
      </c>
      <c r="B32" s="16" t="n">
        <v>2198.2</v>
      </c>
      <c r="C32" s="17" t="n">
        <v>700.7</v>
      </c>
      <c r="D32" s="17" t="n">
        <v>605</v>
      </c>
      <c r="E32" s="17" t="n">
        <v>892.5</v>
      </c>
      <c r="F32" s="17" t="n">
        <v>31.9</v>
      </c>
      <c r="G32" s="17" t="n">
        <v>27.5</v>
      </c>
      <c r="H32" s="17" t="n">
        <v>40.6</v>
      </c>
    </row>
    <row r="33" s="18" customFormat="true" ht="24" hidden="false" customHeight="true" outlineLevel="0" collapsed="false">
      <c r="A33" s="15" t="n">
        <v>2009</v>
      </c>
      <c r="B33" s="16" t="n">
        <v>2277.1</v>
      </c>
      <c r="C33" s="17" t="n">
        <v>697.5</v>
      </c>
      <c r="D33" s="17" t="n">
        <v>619.2</v>
      </c>
      <c r="E33" s="17" t="n">
        <v>960.4</v>
      </c>
      <c r="F33" s="17" t="n">
        <v>30.6</v>
      </c>
      <c r="G33" s="17" t="n">
        <v>27.2</v>
      </c>
      <c r="H33" s="17" t="n">
        <v>42.2</v>
      </c>
    </row>
    <row r="34" s="18" customFormat="true" ht="24" hidden="false" customHeight="true" outlineLevel="0" collapsed="false">
      <c r="A34" s="15" t="n">
        <v>2010</v>
      </c>
      <c r="B34" s="16" t="n">
        <v>2317.5</v>
      </c>
      <c r="C34" s="17" t="n">
        <v>703.6</v>
      </c>
      <c r="D34" s="17" t="n">
        <v>641.5</v>
      </c>
      <c r="E34" s="17" t="n">
        <v>972.4</v>
      </c>
      <c r="F34" s="17" t="n">
        <v>30.3</v>
      </c>
      <c r="G34" s="17" t="n">
        <v>27.7</v>
      </c>
      <c r="H34" s="17" t="n">
        <v>42</v>
      </c>
    </row>
    <row r="35" s="18" customFormat="true" ht="24" hidden="false" customHeight="true" outlineLevel="0" collapsed="false">
      <c r="A35" s="15" t="n">
        <v>2011</v>
      </c>
      <c r="B35" s="16" t="n">
        <f aca="false">C35+D35+E35</f>
        <v>2364.8785</v>
      </c>
      <c r="C35" s="17" t="n">
        <v>699.8727</v>
      </c>
      <c r="D35" s="17" t="n">
        <v>645.0823</v>
      </c>
      <c r="E35" s="17" t="n">
        <v>1019.9235</v>
      </c>
      <c r="F35" s="17" t="n">
        <f aca="false">C35/B35*100</f>
        <v>29.5944463954491</v>
      </c>
      <c r="G35" s="17" t="n">
        <f aca="false">D35/B35*100</f>
        <v>27.2776085536741</v>
      </c>
      <c r="H35" s="17" t="n">
        <f aca="false">E35/B35*100</f>
        <v>43.1279450508768</v>
      </c>
    </row>
    <row r="36" s="18" customFormat="true" ht="24" hidden="false" customHeight="true" outlineLevel="0" collapsed="false">
      <c r="A36" s="15" t="n">
        <v>2012</v>
      </c>
      <c r="B36" s="16" t="n">
        <v>2423.8188</v>
      </c>
      <c r="C36" s="17" t="n">
        <v>694.6629</v>
      </c>
      <c r="D36" s="17" t="n">
        <v>651.1323</v>
      </c>
      <c r="E36" s="17" t="n">
        <v>1078.0236</v>
      </c>
      <c r="F36" s="17" t="n">
        <f aca="false">C36/B36*100</f>
        <v>28.659852790976</v>
      </c>
      <c r="G36" s="17" t="n">
        <f aca="false">D36/B36*100</f>
        <v>26.8639017075039</v>
      </c>
      <c r="H36" s="17" t="n">
        <f aca="false">E36/B36*100</f>
        <v>44.4762455015202</v>
      </c>
    </row>
    <row r="37" s="18" customFormat="true" ht="24" hidden="false" customHeight="true" outlineLevel="0" collapsed="false">
      <c r="A37" s="19"/>
      <c r="B37" s="20"/>
      <c r="C37" s="21"/>
      <c r="D37" s="21"/>
      <c r="E37" s="21"/>
      <c r="F37" s="21"/>
      <c r="G37" s="21"/>
      <c r="H37" s="21"/>
    </row>
    <row r="38" s="22" customFormat="true" ht="24" hidden="false" customHeight="true" outlineLevel="0" collapsed="false"/>
    <row r="39" s="22" customFormat="true" ht="24" hidden="false" customHeight="true" outlineLevel="0" collapsed="false"/>
    <row r="40" s="22" customFormat="true" ht="24" hidden="false" customHeight="true" outlineLevel="0" collapsed="false"/>
    <row r="41" s="22" customFormat="true" ht="24" hidden="false" customHeight="true" outlineLevel="0" collapsed="false"/>
    <row r="42" s="22" customFormat="true" ht="24" hidden="false" customHeight="true" outlineLevel="0" collapsed="false"/>
    <row r="43" s="22" customFormat="true" ht="24" hidden="false" customHeight="true" outlineLevel="0" collapsed="false"/>
    <row r="44" s="22" customFormat="true" ht="24" hidden="false" customHeight="true" outlineLevel="0" collapsed="false"/>
    <row r="45" s="22" customFormat="true" ht="24" hidden="false" customHeight="true" outlineLevel="0" collapsed="false"/>
    <row r="46" s="22" customFormat="true" ht="24" hidden="false" customHeight="true" outlineLevel="0" collapsed="false"/>
    <row r="47" s="22" customFormat="true" ht="24" hidden="false" customHeight="true" outlineLevel="0" collapsed="false"/>
  </sheetData>
  <mergeCells count="6">
    <mergeCell ref="A1:H1"/>
    <mergeCell ref="A3:H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3:49:11Z</dcterms:created>
  <dc:creator>user</dc:creator>
  <dc:description/>
  <dc:language>en-US</dc:language>
  <cp:lastModifiedBy>熊威:</cp:lastModifiedBy>
  <dcterms:modified xsi:type="dcterms:W3CDTF">2013-09-17T06:43:18Z</dcterms:modified>
  <cp:revision>0</cp:revision>
  <dc:subject/>
  <dc:title/>
</cp:coreProperties>
</file>