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黑体"/>
        <family val="0"/>
        <charset val="134"/>
      </rPr>
      <t xml:space="preserve">3-5  </t>
    </r>
    <r>
      <rPr>
        <sz val="16"/>
        <rFont val="Noto Sans"/>
        <family val="2"/>
      </rPr>
      <t xml:space="preserve">分行业增加值</t>
    </r>
  </si>
  <si>
    <t xml:space="preserve">单位：亿元</t>
  </si>
  <si>
    <t xml:space="preserve">行    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总  计</t>
  </si>
  <si>
    <t xml:space="preserve">第一产业</t>
  </si>
  <si>
    <t xml:space="preserve"> 农林牧渔业</t>
  </si>
  <si>
    <t xml:space="preserve">第二产业</t>
  </si>
  <si>
    <t xml:space="preserve"> 工业</t>
  </si>
  <si>
    <t xml:space="preserve"> 建筑业</t>
  </si>
  <si>
    <t xml:space="preserve">第三产业</t>
  </si>
  <si>
    <t xml:space="preserve">   交通运输、仓储和邮政业</t>
  </si>
  <si>
    <t xml:space="preserve">   批发和零售业</t>
  </si>
  <si>
    <t xml:space="preserve">   住宿和餐饮业</t>
  </si>
  <si>
    <t xml:space="preserve">   金融业</t>
  </si>
  <si>
    <t xml:space="preserve">   房地产业</t>
  </si>
  <si>
    <t xml:space="preserve">   其他服务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汉仪报宋简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36"/>
    <col collapsed="false" customWidth="true" hidden="false" outlineLevel="0" max="7" min="2" style="2" width="11.5"/>
    <col collapsed="false" customWidth="true" hidden="false" outlineLevel="0" max="13" min="8" style="3" width="11.5"/>
    <col collapsed="false" customWidth="false" hidden="false" outlineLevel="0" max="257" min="14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s="8" customFormat="true" ht="24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2" t="s">
        <v>1</v>
      </c>
      <c r="J3" s="13"/>
    </row>
    <row r="4" s="8" customFormat="true" ht="24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3"/>
    </row>
    <row r="5" customFormat="false" ht="24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5"/>
    </row>
    <row r="6" s="5" customFormat="true" ht="24" hidden="false" customHeight="true" outlineLevel="0" collapsed="false">
      <c r="A6" s="19" t="s">
        <v>11</v>
      </c>
      <c r="B6" s="20" t="n">
        <v>8047.26</v>
      </c>
      <c r="C6" s="21" t="n">
        <v>9304.51</v>
      </c>
      <c r="D6" s="21" t="n">
        <v>11164.28</v>
      </c>
      <c r="E6" s="21" t="n">
        <v>13668.58</v>
      </c>
      <c r="F6" s="21" t="n">
        <v>15212.49</v>
      </c>
      <c r="G6" s="21" t="n">
        <v>18457.27</v>
      </c>
      <c r="H6" s="22" t="n">
        <v>22226.7</v>
      </c>
      <c r="I6" s="22" t="n">
        <v>24846.43</v>
      </c>
    </row>
    <row r="7" s="5" customFormat="true" ht="24" hidden="false" customHeight="true" outlineLevel="0" collapsed="false">
      <c r="A7" s="19" t="s">
        <v>12</v>
      </c>
      <c r="B7" s="20" t="n">
        <v>882.41</v>
      </c>
      <c r="C7" s="21" t="n">
        <v>939.43</v>
      </c>
      <c r="D7" s="21" t="n">
        <v>1133.4</v>
      </c>
      <c r="E7" s="21" t="n">
        <v>1302.02</v>
      </c>
      <c r="F7" s="21" t="n">
        <v>1414.9</v>
      </c>
      <c r="G7" s="21" t="n">
        <v>1631.08</v>
      </c>
      <c r="H7" s="22" t="n">
        <v>1915.57</v>
      </c>
      <c r="I7" s="22" t="n">
        <v>2155.82</v>
      </c>
    </row>
    <row r="8" s="5" customFormat="true" ht="24" hidden="false" customHeight="true" outlineLevel="0" collapsed="false">
      <c r="A8" s="19" t="s">
        <v>13</v>
      </c>
      <c r="B8" s="23" t="n">
        <v>882.41</v>
      </c>
      <c r="C8" s="24" t="n">
        <v>939.43</v>
      </c>
      <c r="D8" s="24" t="n">
        <v>1133.4</v>
      </c>
      <c r="E8" s="24" t="n">
        <v>1302.02</v>
      </c>
      <c r="F8" s="24" t="n">
        <v>1414.9</v>
      </c>
      <c r="G8" s="24" t="n">
        <v>1631.08</v>
      </c>
      <c r="H8" s="25" t="n">
        <v>1915.57</v>
      </c>
      <c r="I8" s="25" t="n">
        <v>2155.82</v>
      </c>
    </row>
    <row r="9" s="5" customFormat="true" ht="24" hidden="false" customHeight="true" outlineLevel="0" collapsed="false">
      <c r="A9" s="19" t="s">
        <v>14</v>
      </c>
      <c r="B9" s="20" t="n">
        <v>3869.4</v>
      </c>
      <c r="C9" s="21" t="n">
        <v>4566.83</v>
      </c>
      <c r="D9" s="21" t="n">
        <v>5544.14</v>
      </c>
      <c r="E9" s="21" t="n">
        <v>7158.84</v>
      </c>
      <c r="F9" s="21" t="n">
        <v>7906.34</v>
      </c>
      <c r="G9" s="21" t="n">
        <v>9976.82</v>
      </c>
      <c r="H9" s="22" t="n">
        <v>12152.15</v>
      </c>
      <c r="I9" s="22" t="n">
        <v>13230.49</v>
      </c>
    </row>
    <row r="10" s="5" customFormat="true" ht="24" hidden="false" customHeight="true" outlineLevel="0" collapsed="false">
      <c r="A10" s="19" t="s">
        <v>15</v>
      </c>
      <c r="B10" s="23" t="n">
        <v>3401.8</v>
      </c>
      <c r="C10" s="24" t="n">
        <v>4017.02</v>
      </c>
      <c r="D10" s="24" t="n">
        <v>4892.45</v>
      </c>
      <c r="E10" s="24" t="n">
        <v>6359.43</v>
      </c>
      <c r="F10" s="24" t="n">
        <v>6925.63</v>
      </c>
      <c r="G10" s="24" t="n">
        <v>8789.27</v>
      </c>
      <c r="H10" s="25" t="n">
        <v>10696.54</v>
      </c>
      <c r="I10" s="25" t="n">
        <v>11605.07</v>
      </c>
    </row>
    <row r="11" s="5" customFormat="true" ht="24" hidden="false" customHeight="true" outlineLevel="0" collapsed="false">
      <c r="A11" s="19" t="s">
        <v>16</v>
      </c>
      <c r="B11" s="23" t="n">
        <v>467.6</v>
      </c>
      <c r="C11" s="24" t="n">
        <v>549.81</v>
      </c>
      <c r="D11" s="24" t="n">
        <v>651.69</v>
      </c>
      <c r="E11" s="24" t="n">
        <v>799.41</v>
      </c>
      <c r="F11" s="24" t="n">
        <v>980.71</v>
      </c>
      <c r="G11" s="24" t="n">
        <v>1187.55</v>
      </c>
      <c r="H11" s="25" t="n">
        <v>1455.61</v>
      </c>
      <c r="I11" s="25" t="n">
        <v>1625.42</v>
      </c>
    </row>
    <row r="12" s="5" customFormat="true" ht="24" hidden="false" customHeight="true" outlineLevel="0" collapsed="false">
      <c r="A12" s="19" t="s">
        <v>17</v>
      </c>
      <c r="B12" s="20" t="n">
        <v>3295.45</v>
      </c>
      <c r="C12" s="21" t="n">
        <v>3798.25</v>
      </c>
      <c r="D12" s="21" t="n">
        <v>4486.74</v>
      </c>
      <c r="E12" s="21" t="n">
        <v>5207.72</v>
      </c>
      <c r="F12" s="21" t="n">
        <v>5891.25</v>
      </c>
      <c r="G12" s="21" t="n">
        <v>6849.37</v>
      </c>
      <c r="H12" s="22" t="n">
        <v>8158.98</v>
      </c>
      <c r="I12" s="22" t="n">
        <v>9460.12</v>
      </c>
    </row>
    <row r="13" s="5" customFormat="true" ht="24" hidden="false" customHeight="true" outlineLevel="0" collapsed="false">
      <c r="A13" s="19" t="s">
        <v>18</v>
      </c>
      <c r="B13" s="23" t="n">
        <v>493.75</v>
      </c>
      <c r="C13" s="24" t="n">
        <v>572.26</v>
      </c>
      <c r="D13" s="24" t="n">
        <v>665.63</v>
      </c>
      <c r="E13" s="24" t="n">
        <v>734.13</v>
      </c>
      <c r="F13" s="24" t="n">
        <v>790.56</v>
      </c>
      <c r="G13" s="24" t="n">
        <v>926.81</v>
      </c>
      <c r="H13" s="25" t="n">
        <v>1143.17</v>
      </c>
      <c r="I13" s="25" t="n">
        <v>1297.18</v>
      </c>
    </row>
    <row r="14" s="5" customFormat="true" ht="24" hidden="false" customHeight="true" outlineLevel="0" collapsed="false">
      <c r="A14" s="19" t="s">
        <v>19</v>
      </c>
      <c r="B14" s="23" t="n">
        <v>820.35</v>
      </c>
      <c r="C14" s="24" t="n">
        <v>919.43</v>
      </c>
      <c r="D14" s="24" t="n">
        <v>1078.67</v>
      </c>
      <c r="E14" s="24" t="n">
        <v>1257.5</v>
      </c>
      <c r="F14" s="24" t="n">
        <v>1410.33</v>
      </c>
      <c r="G14" s="24" t="n">
        <v>1651.66</v>
      </c>
      <c r="H14" s="25" t="n">
        <v>1960.33</v>
      </c>
      <c r="I14" s="25" t="n">
        <v>2191.19</v>
      </c>
    </row>
    <row r="15" s="5" customFormat="true" ht="24" hidden="false" customHeight="true" outlineLevel="0" collapsed="false">
      <c r="A15" s="19" t="s">
        <v>20</v>
      </c>
      <c r="B15" s="23" t="n">
        <v>180.81</v>
      </c>
      <c r="C15" s="24" t="n">
        <v>202.49</v>
      </c>
      <c r="D15" s="24" t="n">
        <v>231.54</v>
      </c>
      <c r="E15" s="24" t="n">
        <v>275.86</v>
      </c>
      <c r="F15" s="24" t="n">
        <v>318.8</v>
      </c>
      <c r="G15" s="24" t="n">
        <v>369.61</v>
      </c>
      <c r="H15" s="25" t="n">
        <v>436.13</v>
      </c>
      <c r="I15" s="25" t="n">
        <v>487.49</v>
      </c>
    </row>
    <row r="16" s="5" customFormat="true" ht="24" hidden="false" customHeight="true" outlineLevel="0" collapsed="false">
      <c r="A16" s="19" t="s">
        <v>21</v>
      </c>
      <c r="B16" s="23" t="n">
        <v>232.85</v>
      </c>
      <c r="C16" s="24" t="n">
        <v>303.41</v>
      </c>
      <c r="D16" s="24" t="n">
        <v>386.34</v>
      </c>
      <c r="E16" s="24" t="n">
        <v>455.07</v>
      </c>
      <c r="F16" s="24" t="n">
        <v>560.2</v>
      </c>
      <c r="G16" s="24" t="n">
        <v>639.27</v>
      </c>
      <c r="H16" s="25" t="n">
        <v>755.57</v>
      </c>
      <c r="I16" s="25" t="n">
        <v>969.37</v>
      </c>
    </row>
    <row r="17" s="5" customFormat="true" ht="24" hidden="false" customHeight="true" outlineLevel="0" collapsed="false">
      <c r="A17" s="19" t="s">
        <v>22</v>
      </c>
      <c r="B17" s="23" t="n">
        <v>256.77</v>
      </c>
      <c r="C17" s="24" t="n">
        <v>318.54</v>
      </c>
      <c r="D17" s="24" t="n">
        <v>410.43</v>
      </c>
      <c r="E17" s="24" t="n">
        <v>500.81</v>
      </c>
      <c r="F17" s="24" t="n">
        <v>605.27</v>
      </c>
      <c r="G17" s="24" t="n">
        <v>733.37</v>
      </c>
      <c r="H17" s="25" t="n">
        <v>876.12</v>
      </c>
      <c r="I17" s="25" t="n">
        <v>1050.03</v>
      </c>
    </row>
    <row r="18" s="5" customFormat="true" ht="24" hidden="false" customHeight="true" outlineLevel="0" collapsed="false">
      <c r="A18" s="19" t="s">
        <v>23</v>
      </c>
      <c r="B18" s="23" t="n">
        <v>1310.92</v>
      </c>
      <c r="C18" s="24" t="n">
        <v>1482.12</v>
      </c>
      <c r="D18" s="24" t="n">
        <v>1714.13</v>
      </c>
      <c r="E18" s="24" t="n">
        <v>1984.35</v>
      </c>
      <c r="F18" s="24" t="n">
        <v>2206.09</v>
      </c>
      <c r="G18" s="24" t="n">
        <v>2528.65</v>
      </c>
      <c r="H18" s="25" t="n">
        <v>2987.66</v>
      </c>
      <c r="I18" s="25" t="n">
        <f aca="false">I12-I13-I14-I15-I16-I17</f>
        <v>3464.86</v>
      </c>
    </row>
    <row r="19" s="5" customFormat="true" ht="24" hidden="false" customHeight="true" outlineLevel="0" collapsed="false">
      <c r="A19" s="26"/>
      <c r="B19" s="27"/>
      <c r="C19" s="28"/>
      <c r="D19" s="28"/>
      <c r="E19" s="28"/>
      <c r="F19" s="28"/>
      <c r="G19" s="28"/>
      <c r="H19" s="29"/>
      <c r="I19" s="30"/>
    </row>
    <row r="20" s="31" customFormat="true" ht="24" hidden="false" customHeight="true" outlineLevel="0" collapsed="false"/>
    <row r="21" s="31" customFormat="true" ht="24" hidden="false" customHeight="true" outlineLevel="0" collapsed="false"/>
    <row r="22" s="31" customFormat="true" ht="24" hidden="false" customHeight="true" outlineLevel="0" collapsed="false"/>
    <row r="23" s="31" customFormat="true" ht="24" hidden="false" customHeight="true" outlineLevel="0" collapsed="false"/>
    <row r="24" s="31" customFormat="true" ht="24" hidden="false" customHeight="true" outlineLevel="0" collapsed="false"/>
    <row r="25" s="31" customFormat="true" ht="24" hidden="false" customHeight="true" outlineLevel="0" collapsed="false"/>
    <row r="26" s="31" customFormat="true" ht="24" hidden="false" customHeight="true" outlineLevel="0" collapsed="false"/>
    <row r="27" s="31" customFormat="true" ht="24" hidden="false" customHeight="true" outlineLevel="0" collapsed="false"/>
    <row r="28" s="31" customFormat="true" ht="24" hidden="false" customHeight="true" outlineLevel="0" collapsed="false"/>
    <row r="29" s="31" customFormat="true" ht="24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48:22Z</dcterms:created>
  <dc:creator>user</dc:creator>
  <dc:description/>
  <dc:language>en-US</dc:language>
  <cp:lastModifiedBy>熊威:</cp:lastModifiedBy>
  <cp:lastPrinted>2012-07-13T01:08:45Z</cp:lastPrinted>
  <dcterms:modified xsi:type="dcterms:W3CDTF">2013-09-17T06:43:16Z</dcterms:modified>
  <cp:revision>0</cp:revision>
  <dc:subject/>
  <dc:title/>
</cp:coreProperties>
</file>