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黑体"/>
        <family val="0"/>
        <charset val="134"/>
      </rPr>
      <t xml:space="preserve">3-3  </t>
    </r>
    <r>
      <rPr>
        <sz val="16"/>
        <rFont val="Noto Sans"/>
        <family val="2"/>
      </rPr>
      <t xml:space="preserve">生产总值指数</t>
    </r>
  </si>
  <si>
    <r>
      <rPr>
        <sz val="10"/>
        <rFont val="宋体"/>
        <family val="0"/>
        <charset val="134"/>
      </rPr>
      <t xml:space="preserve">(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=100)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年  份</t>
  </si>
  <si>
    <t xml:space="preserve">生产总值</t>
  </si>
  <si>
    <t xml:space="preserve">人均生产总值</t>
  </si>
  <si>
    <t xml:space="preserve">第一产业</t>
  </si>
  <si>
    <t xml:space="preserve">第二产业</t>
  </si>
  <si>
    <t xml:space="preserve">第三产业</t>
  </si>
  <si>
    <t xml:space="preserve">工业</t>
  </si>
  <si>
    <t xml:space="preserve">建筑业</t>
  </si>
  <si>
    <t xml:space="preserve">注：本表按可比价计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汉仪报宋简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H49" activeCellId="0" sqref="H49"/>
    </sheetView>
  </sheetViews>
  <sheetFormatPr defaultColWidth="10.99609375" defaultRowHeight="24" zeroHeight="false" outlineLevelRow="0" outlineLevelCol="0"/>
  <cols>
    <col collapsed="false" customWidth="false" hidden="false" outlineLevel="0" max="1" min="1" style="1" width="10.99"/>
    <col collapsed="false" customWidth="false" hidden="false" outlineLevel="0" max="8" min="2" style="2" width="10.99"/>
    <col collapsed="false" customWidth="false" hidden="false" outlineLevel="0" max="257" min="9" style="3" width="10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7" customFormat="true" ht="24" hidden="false" customHeight="true" outlineLevel="0" collapsed="false">
      <c r="A3" s="8"/>
      <c r="B3" s="9"/>
      <c r="C3" s="9"/>
      <c r="D3" s="9"/>
      <c r="E3" s="10" t="s">
        <v>1</v>
      </c>
      <c r="F3" s="9"/>
      <c r="G3" s="9"/>
      <c r="H3" s="11" t="s">
        <v>2</v>
      </c>
    </row>
    <row r="4" s="7" customFormat="true" ht="24" hidden="false" customHeight="true" outlineLevel="0" collapsed="false">
      <c r="A4" s="12" t="s">
        <v>3</v>
      </c>
      <c r="B4" s="13" t="s">
        <v>4</v>
      </c>
      <c r="C4" s="14"/>
      <c r="D4" s="14"/>
      <c r="E4" s="14"/>
      <c r="F4" s="14"/>
      <c r="G4" s="14"/>
      <c r="H4" s="13" t="s">
        <v>5</v>
      </c>
    </row>
    <row r="5" s="7" customFormat="true" ht="24" hidden="false" customHeight="true" outlineLevel="0" collapsed="false">
      <c r="A5" s="12"/>
      <c r="B5" s="13"/>
      <c r="C5" s="15" t="s">
        <v>6</v>
      </c>
      <c r="D5" s="15" t="s">
        <v>7</v>
      </c>
      <c r="E5" s="16"/>
      <c r="F5" s="16"/>
      <c r="G5" s="15" t="s">
        <v>8</v>
      </c>
      <c r="H5" s="13"/>
    </row>
    <row r="6" s="7" customFormat="true" ht="24" hidden="false" customHeight="true" outlineLevel="0" collapsed="false">
      <c r="A6" s="12"/>
      <c r="B6" s="13"/>
      <c r="C6" s="13"/>
      <c r="D6" s="13"/>
      <c r="E6" s="15" t="s">
        <v>9</v>
      </c>
      <c r="F6" s="15" t="s">
        <v>10</v>
      </c>
      <c r="G6" s="15"/>
      <c r="H6" s="15"/>
    </row>
    <row r="7" customFormat="false" ht="24" hidden="false" customHeight="true" outlineLevel="0" collapsed="false">
      <c r="A7" s="17"/>
      <c r="B7" s="18"/>
      <c r="C7" s="19"/>
      <c r="D7" s="19"/>
      <c r="E7" s="19"/>
      <c r="F7" s="19"/>
      <c r="G7" s="19"/>
      <c r="H7" s="19"/>
    </row>
    <row r="8" s="5" customFormat="true" ht="24" hidden="false" customHeight="true" outlineLevel="0" collapsed="false">
      <c r="A8" s="20" t="n">
        <v>1952</v>
      </c>
      <c r="B8" s="21" t="n">
        <v>100</v>
      </c>
      <c r="C8" s="22" t="n">
        <v>100</v>
      </c>
      <c r="D8" s="22" t="n">
        <v>100</v>
      </c>
      <c r="E8" s="22" t="n">
        <v>100</v>
      </c>
      <c r="F8" s="22" t="n">
        <v>100</v>
      </c>
      <c r="G8" s="22" t="n">
        <v>100</v>
      </c>
      <c r="H8" s="22" t="n">
        <v>100</v>
      </c>
    </row>
    <row r="9" s="5" customFormat="true" ht="24" hidden="false" customHeight="true" outlineLevel="0" collapsed="false">
      <c r="A9" s="20" t="n">
        <v>1957</v>
      </c>
      <c r="B9" s="21" t="n">
        <v>212.8</v>
      </c>
      <c r="C9" s="22" t="n">
        <v>113.8</v>
      </c>
      <c r="D9" s="22" t="n">
        <v>297.2</v>
      </c>
      <c r="E9" s="22" t="n">
        <v>293.7</v>
      </c>
      <c r="F9" s="22" t="n">
        <v>327.8</v>
      </c>
      <c r="G9" s="22" t="n">
        <v>174.9</v>
      </c>
      <c r="H9" s="22" t="n">
        <v>171.9</v>
      </c>
    </row>
    <row r="10" s="5" customFormat="true" ht="24" hidden="false" customHeight="true" outlineLevel="0" collapsed="false">
      <c r="A10" s="20" t="n">
        <v>1965</v>
      </c>
      <c r="B10" s="21" t="n">
        <v>251.2</v>
      </c>
      <c r="C10" s="22" t="n">
        <v>134.7</v>
      </c>
      <c r="D10" s="22" t="n">
        <v>353.4</v>
      </c>
      <c r="E10" s="22" t="n">
        <v>365</v>
      </c>
      <c r="F10" s="22" t="n">
        <v>183</v>
      </c>
      <c r="G10" s="22" t="n">
        <v>203.4</v>
      </c>
      <c r="H10" s="22" t="n">
        <v>172.3</v>
      </c>
    </row>
    <row r="11" s="5" customFormat="true" ht="24" hidden="false" customHeight="true" outlineLevel="0" collapsed="false">
      <c r="A11" s="20" t="n">
        <v>1970</v>
      </c>
      <c r="B11" s="21" t="n">
        <v>382.9</v>
      </c>
      <c r="C11" s="22" t="n">
        <v>168.5</v>
      </c>
      <c r="D11" s="22" t="n">
        <v>588.5</v>
      </c>
      <c r="E11" s="22" t="n">
        <v>616.3</v>
      </c>
      <c r="F11" s="22" t="n">
        <v>201.4</v>
      </c>
      <c r="G11" s="22" t="n">
        <v>260.9</v>
      </c>
      <c r="H11" s="22" t="n">
        <v>237.3</v>
      </c>
    </row>
    <row r="12" s="5" customFormat="true" ht="24" hidden="false" customHeight="true" outlineLevel="0" collapsed="false">
      <c r="A12" s="20" t="n">
        <v>1975</v>
      </c>
      <c r="B12" s="21" t="n">
        <v>578.8</v>
      </c>
      <c r="C12" s="22" t="n">
        <v>192.8</v>
      </c>
      <c r="D12" s="22" t="n">
        <v>955.5</v>
      </c>
      <c r="E12" s="22" t="n">
        <v>986.6</v>
      </c>
      <c r="F12" s="22" t="n">
        <v>486.7</v>
      </c>
      <c r="G12" s="22" t="n">
        <v>359.7</v>
      </c>
      <c r="H12" s="22" t="n">
        <v>335.3</v>
      </c>
    </row>
    <row r="13" s="5" customFormat="true" ht="24" hidden="false" customHeight="true" outlineLevel="0" collapsed="false">
      <c r="A13" s="20" t="n">
        <v>1978</v>
      </c>
      <c r="B13" s="21" t="n">
        <v>665.8</v>
      </c>
      <c r="C13" s="22" t="n">
        <v>173.9</v>
      </c>
      <c r="D13" s="22" t="n">
        <v>1178.8</v>
      </c>
      <c r="E13" s="22" t="n">
        <v>1248.7</v>
      </c>
      <c r="F13" s="22" t="n">
        <v>378.1</v>
      </c>
      <c r="G13" s="22" t="n">
        <v>380.1</v>
      </c>
      <c r="H13" s="22" t="n">
        <v>373.7</v>
      </c>
    </row>
    <row r="14" s="5" customFormat="true" ht="24" hidden="false" customHeight="true" outlineLevel="0" collapsed="false">
      <c r="A14" s="20" t="n">
        <v>1979</v>
      </c>
      <c r="B14" s="21" t="n">
        <v>698.4</v>
      </c>
      <c r="C14" s="22" t="n">
        <v>185.9</v>
      </c>
      <c r="D14" s="22" t="n">
        <v>1217.7</v>
      </c>
      <c r="E14" s="22" t="n">
        <v>1288.7</v>
      </c>
      <c r="F14" s="22" t="n">
        <v>402.7</v>
      </c>
      <c r="G14" s="22" t="n">
        <v>422.7</v>
      </c>
      <c r="H14" s="22" t="n">
        <v>387.2</v>
      </c>
    </row>
    <row r="15" s="5" customFormat="true" ht="24" hidden="false" customHeight="true" outlineLevel="0" collapsed="false">
      <c r="A15" s="20" t="n">
        <v>1980</v>
      </c>
      <c r="B15" s="21" t="n">
        <v>762.7</v>
      </c>
      <c r="C15" s="22" t="n">
        <v>193</v>
      </c>
      <c r="D15" s="22" t="n">
        <v>1339.5</v>
      </c>
      <c r="E15" s="22" t="n">
        <v>1417.5</v>
      </c>
      <c r="F15" s="22" t="n">
        <v>440.5</v>
      </c>
      <c r="G15" s="22" t="n">
        <v>464.5</v>
      </c>
      <c r="H15" s="22" t="n">
        <v>416.6</v>
      </c>
    </row>
    <row r="16" s="5" customFormat="true" ht="24" hidden="false" customHeight="true" outlineLevel="0" collapsed="false">
      <c r="A16" s="20" t="n">
        <v>1981</v>
      </c>
      <c r="B16" s="21" t="n">
        <v>750.5</v>
      </c>
      <c r="C16" s="22" t="n">
        <v>189.3</v>
      </c>
      <c r="D16" s="22" t="n">
        <v>1259.1</v>
      </c>
      <c r="E16" s="22" t="n">
        <v>1315.5</v>
      </c>
      <c r="F16" s="22" t="n">
        <v>544.1</v>
      </c>
      <c r="G16" s="22" t="n">
        <v>554.6</v>
      </c>
      <c r="H16" s="22" t="n">
        <v>405</v>
      </c>
    </row>
    <row r="17" s="5" customFormat="true" ht="24" hidden="false" customHeight="true" outlineLevel="0" collapsed="false">
      <c r="A17" s="20" t="n">
        <v>1982</v>
      </c>
      <c r="B17" s="21" t="n">
        <v>790.3</v>
      </c>
      <c r="C17" s="22" t="n">
        <v>201.8</v>
      </c>
      <c r="D17" s="22" t="n">
        <v>1290.6</v>
      </c>
      <c r="E17" s="22" t="n">
        <v>1339.2</v>
      </c>
      <c r="F17" s="22" t="n">
        <v>617.5</v>
      </c>
      <c r="G17" s="22" t="n">
        <v>631.2</v>
      </c>
      <c r="H17" s="22" t="n">
        <v>419.9</v>
      </c>
    </row>
    <row r="18" s="5" customFormat="true" ht="24" hidden="false" customHeight="true" outlineLevel="0" collapsed="false">
      <c r="A18" s="20" t="n">
        <v>1983</v>
      </c>
      <c r="B18" s="21" t="n">
        <v>895.4</v>
      </c>
      <c r="C18" s="22" t="n">
        <v>258.9</v>
      </c>
      <c r="D18" s="22" t="n">
        <v>1404.1</v>
      </c>
      <c r="E18" s="22" t="n">
        <v>1461</v>
      </c>
      <c r="F18" s="22" t="n">
        <v>644.7</v>
      </c>
      <c r="G18" s="22" t="n">
        <v>727.1</v>
      </c>
      <c r="H18" s="22" t="n">
        <v>471.6</v>
      </c>
    </row>
    <row r="19" s="5" customFormat="true" ht="24" hidden="false" customHeight="true" outlineLevel="0" collapsed="false">
      <c r="A19" s="20" t="n">
        <v>1984</v>
      </c>
      <c r="B19" s="21" t="n">
        <v>1045.8</v>
      </c>
      <c r="C19" s="22" t="n">
        <v>271.8</v>
      </c>
      <c r="D19" s="22" t="n">
        <v>1677.9</v>
      </c>
      <c r="E19" s="22" t="n">
        <v>1754.7</v>
      </c>
      <c r="F19" s="22" t="n">
        <v>704.6</v>
      </c>
      <c r="G19" s="22" t="n">
        <v>868.9</v>
      </c>
      <c r="H19" s="22" t="n">
        <v>544.2</v>
      </c>
    </row>
    <row r="20" s="5" customFormat="true" ht="24" hidden="false" customHeight="true" outlineLevel="0" collapsed="false">
      <c r="A20" s="20" t="n">
        <v>1985</v>
      </c>
      <c r="B20" s="21" t="n">
        <v>1184.9</v>
      </c>
      <c r="C20" s="22" t="n">
        <v>228.4</v>
      </c>
      <c r="D20" s="22" t="n">
        <v>1991.7</v>
      </c>
      <c r="E20" s="22" t="n">
        <v>2074</v>
      </c>
      <c r="F20" s="22" t="n">
        <v>900.5</v>
      </c>
      <c r="G20" s="22" t="n">
        <v>1047</v>
      </c>
      <c r="H20" s="22" t="n">
        <v>611.7</v>
      </c>
    </row>
    <row r="21" s="5" customFormat="true" ht="24" hidden="false" customHeight="true" outlineLevel="0" collapsed="false">
      <c r="A21" s="20" t="n">
        <v>1986</v>
      </c>
      <c r="B21" s="21" t="n">
        <v>1283.2</v>
      </c>
      <c r="C21" s="22" t="n">
        <v>255.1</v>
      </c>
      <c r="D21" s="22" t="n">
        <v>2061.4</v>
      </c>
      <c r="E21" s="22" t="n">
        <v>2138.3</v>
      </c>
      <c r="F21" s="22" t="n">
        <v>987</v>
      </c>
      <c r="G21" s="22" t="n">
        <v>1261.6</v>
      </c>
      <c r="H21" s="22" t="n">
        <v>655.7</v>
      </c>
    </row>
    <row r="22" s="5" customFormat="true" ht="24" hidden="false" customHeight="true" outlineLevel="0" collapsed="false">
      <c r="A22" s="20" t="n">
        <v>1987</v>
      </c>
      <c r="B22" s="21" t="n">
        <v>1464.1</v>
      </c>
      <c r="C22" s="22" t="n">
        <v>270.4</v>
      </c>
      <c r="D22" s="22" t="n">
        <v>2296.4</v>
      </c>
      <c r="E22" s="22" t="n">
        <v>2384.2</v>
      </c>
      <c r="F22" s="22" t="n">
        <v>1089.6</v>
      </c>
      <c r="G22" s="22" t="n">
        <v>1574.5</v>
      </c>
      <c r="H22" s="22" t="n">
        <v>739</v>
      </c>
    </row>
    <row r="23" s="5" customFormat="true" ht="24" hidden="false" customHeight="true" outlineLevel="0" collapsed="false">
      <c r="A23" s="20" t="n">
        <v>1988</v>
      </c>
      <c r="B23" s="21" t="n">
        <v>1635.4</v>
      </c>
      <c r="C23" s="22" t="n">
        <v>289</v>
      </c>
      <c r="D23" s="22" t="n">
        <v>2565.1</v>
      </c>
      <c r="E23" s="22" t="n">
        <v>2658.4</v>
      </c>
      <c r="F23" s="22" t="n">
        <v>1252</v>
      </c>
      <c r="G23" s="22" t="n">
        <v>1790.2</v>
      </c>
      <c r="H23" s="22" t="n">
        <v>803.3</v>
      </c>
    </row>
    <row r="24" s="5" customFormat="true" ht="24" hidden="false" customHeight="true" outlineLevel="0" collapsed="false">
      <c r="A24" s="20" t="n">
        <v>1989</v>
      </c>
      <c r="B24" s="21" t="n">
        <v>1686.1</v>
      </c>
      <c r="C24" s="22" t="n">
        <v>276.6</v>
      </c>
      <c r="D24" s="22" t="n">
        <v>2606.1</v>
      </c>
      <c r="E24" s="22" t="n">
        <v>2711.6</v>
      </c>
      <c r="F24" s="22" t="n">
        <v>1194.4</v>
      </c>
      <c r="G24" s="22" t="n">
        <v>1956.7</v>
      </c>
      <c r="H24" s="22" t="n">
        <v>818.6</v>
      </c>
    </row>
    <row r="25" s="5" customFormat="true" ht="24" hidden="false" customHeight="true" outlineLevel="0" collapsed="false">
      <c r="A25" s="20" t="n">
        <v>1990</v>
      </c>
      <c r="B25" s="21" t="n">
        <v>1701.3</v>
      </c>
      <c r="C25" s="22" t="n">
        <v>316.7</v>
      </c>
      <c r="D25" s="22" t="n">
        <v>2528</v>
      </c>
      <c r="E25" s="22" t="n">
        <v>2619.4</v>
      </c>
      <c r="F25" s="22" t="n">
        <v>1242.2</v>
      </c>
      <c r="G25" s="22" t="n">
        <v>2050.6</v>
      </c>
      <c r="H25" s="22" t="n">
        <v>819.4</v>
      </c>
    </row>
    <row r="26" s="5" customFormat="true" ht="24" hidden="false" customHeight="true" outlineLevel="0" collapsed="false">
      <c r="A26" s="20" t="n">
        <v>1991</v>
      </c>
      <c r="B26" s="21" t="n">
        <v>1805.1</v>
      </c>
      <c r="C26" s="22" t="n">
        <v>330</v>
      </c>
      <c r="D26" s="22" t="n">
        <v>2629.1</v>
      </c>
      <c r="E26" s="22" t="n">
        <v>2703.2</v>
      </c>
      <c r="F26" s="22" t="n">
        <v>1377.6</v>
      </c>
      <c r="G26" s="22" t="n">
        <v>2259.8</v>
      </c>
      <c r="H26" s="22" t="n">
        <v>863.6</v>
      </c>
    </row>
    <row r="27" s="5" customFormat="true" ht="24" hidden="false" customHeight="true" outlineLevel="0" collapsed="false">
      <c r="A27" s="20" t="n">
        <v>1992</v>
      </c>
      <c r="B27" s="21" t="n">
        <v>2023.5</v>
      </c>
      <c r="C27" s="22" t="n">
        <v>343.9</v>
      </c>
      <c r="D27" s="22" t="n">
        <v>2986.6</v>
      </c>
      <c r="E27" s="22" t="n">
        <v>3100.6</v>
      </c>
      <c r="F27" s="22" t="n">
        <v>1438.2</v>
      </c>
      <c r="G27" s="22" t="n">
        <v>2567.1</v>
      </c>
      <c r="H27" s="22" t="n">
        <v>962.1</v>
      </c>
    </row>
    <row r="28" s="5" customFormat="true" ht="24" hidden="false" customHeight="true" outlineLevel="0" collapsed="false">
      <c r="A28" s="20" t="n">
        <v>1993</v>
      </c>
      <c r="B28" s="21" t="n">
        <v>2325</v>
      </c>
      <c r="C28" s="22" t="n">
        <v>380.7</v>
      </c>
      <c r="D28" s="22" t="n">
        <v>3482.4</v>
      </c>
      <c r="E28" s="22" t="n">
        <v>3599.8</v>
      </c>
      <c r="F28" s="22" t="n">
        <v>1731.6</v>
      </c>
      <c r="G28" s="22" t="n">
        <v>2934.2</v>
      </c>
      <c r="H28" s="22" t="n">
        <v>1099.7</v>
      </c>
    </row>
    <row r="29" s="5" customFormat="true" ht="24" hidden="false" customHeight="true" outlineLevel="0" collapsed="false">
      <c r="A29" s="20" t="n">
        <v>1994</v>
      </c>
      <c r="B29" s="21" t="n">
        <v>2585.4</v>
      </c>
      <c r="C29" s="22" t="n">
        <v>388.7</v>
      </c>
      <c r="D29" s="22" t="n">
        <v>3963</v>
      </c>
      <c r="E29" s="22" t="n">
        <v>4611.3</v>
      </c>
      <c r="F29" s="22" t="n">
        <v>1892.6</v>
      </c>
      <c r="G29" s="22" t="n">
        <v>3259.9</v>
      </c>
      <c r="H29" s="22" t="n">
        <v>1222.9</v>
      </c>
    </row>
    <row r="30" s="5" customFormat="true" ht="24" hidden="false" customHeight="true" outlineLevel="0" collapsed="false">
      <c r="A30" s="20" t="n">
        <v>1995</v>
      </c>
      <c r="B30" s="21" t="n">
        <v>2768.9</v>
      </c>
      <c r="C30" s="22" t="n">
        <v>407.7</v>
      </c>
      <c r="D30" s="22" t="n">
        <v>4244.3</v>
      </c>
      <c r="E30" s="22" t="n">
        <v>4971</v>
      </c>
      <c r="F30" s="22" t="n">
        <v>1894.5</v>
      </c>
      <c r="G30" s="22" t="n">
        <v>3514.2</v>
      </c>
      <c r="H30" s="22" t="n">
        <v>1301.1</v>
      </c>
    </row>
    <row r="31" s="5" customFormat="true" ht="24" hidden="false" customHeight="true" outlineLevel="0" collapsed="false">
      <c r="A31" s="20" t="n">
        <v>1996</v>
      </c>
      <c r="B31" s="21" t="n">
        <v>3007.2</v>
      </c>
      <c r="C31" s="22" t="n">
        <v>459.1</v>
      </c>
      <c r="D31" s="22" t="n">
        <v>4575.4</v>
      </c>
      <c r="E31" s="22" t="n">
        <v>5398.5</v>
      </c>
      <c r="F31" s="22" t="n">
        <v>1877.4</v>
      </c>
      <c r="G31" s="22" t="n">
        <v>3809.4</v>
      </c>
      <c r="H31" s="22" t="n">
        <v>1403.9</v>
      </c>
    </row>
    <row r="32" s="5" customFormat="true" ht="24" hidden="false" customHeight="true" outlineLevel="0" collapsed="false">
      <c r="A32" s="20" t="n">
        <v>1997</v>
      </c>
      <c r="B32" s="21" t="n">
        <v>3274.8</v>
      </c>
      <c r="C32" s="22" t="n">
        <v>465.1</v>
      </c>
      <c r="D32" s="22" t="n">
        <v>5055.8</v>
      </c>
      <c r="E32" s="22" t="n">
        <v>5986.9</v>
      </c>
      <c r="F32" s="22" t="n">
        <v>1992</v>
      </c>
      <c r="G32" s="22" t="n">
        <v>4159.9</v>
      </c>
      <c r="H32" s="22" t="n">
        <v>1526</v>
      </c>
    </row>
    <row r="33" s="5" customFormat="true" ht="24" hidden="false" customHeight="true" outlineLevel="0" collapsed="false">
      <c r="A33" s="20" t="n">
        <v>1998</v>
      </c>
      <c r="B33" s="21" t="n">
        <v>3546.7</v>
      </c>
      <c r="C33" s="22" t="n">
        <v>525.6</v>
      </c>
      <c r="D33" s="22" t="n">
        <v>5440.1</v>
      </c>
      <c r="E33" s="22" t="n">
        <v>6442</v>
      </c>
      <c r="F33" s="22" t="n">
        <v>2155.3</v>
      </c>
      <c r="G33" s="22" t="n">
        <v>4488.5</v>
      </c>
      <c r="H33" s="22" t="n">
        <v>1646.6</v>
      </c>
    </row>
    <row r="34" s="5" customFormat="true" ht="24" hidden="false" customHeight="true" outlineLevel="0" collapsed="false">
      <c r="A34" s="20" t="n">
        <v>1999</v>
      </c>
      <c r="B34" s="21" t="n">
        <v>3837.5</v>
      </c>
      <c r="C34" s="22" t="n">
        <v>552.4</v>
      </c>
      <c r="D34" s="22" t="n">
        <v>5902.5</v>
      </c>
      <c r="E34" s="22" t="n">
        <v>6996</v>
      </c>
      <c r="F34" s="22" t="n">
        <v>2299.7</v>
      </c>
      <c r="G34" s="22" t="n">
        <v>4888</v>
      </c>
      <c r="H34" s="22" t="n">
        <v>1776.7</v>
      </c>
    </row>
    <row r="35" s="5" customFormat="true" ht="24" hidden="false" customHeight="true" outlineLevel="0" collapsed="false">
      <c r="A35" s="20" t="n">
        <v>2000</v>
      </c>
      <c r="B35" s="21" t="n">
        <v>4179</v>
      </c>
      <c r="C35" s="22" t="n">
        <v>543.6</v>
      </c>
      <c r="D35" s="22" t="n">
        <v>6534.1</v>
      </c>
      <c r="E35" s="22" t="n">
        <v>7751.5</v>
      </c>
      <c r="F35" s="22" t="n">
        <v>2513.6</v>
      </c>
      <c r="G35" s="22" t="n">
        <v>5357.2</v>
      </c>
      <c r="H35" s="22" t="n">
        <v>1929.5</v>
      </c>
    </row>
    <row r="36" s="5" customFormat="true" ht="24" hidden="false" customHeight="true" outlineLevel="0" collapsed="false">
      <c r="A36" s="20" t="n">
        <v>2001</v>
      </c>
      <c r="B36" s="21" t="n">
        <v>4555.1</v>
      </c>
      <c r="C36" s="22" t="n">
        <v>580</v>
      </c>
      <c r="D36" s="22" t="n">
        <v>7024.2</v>
      </c>
      <c r="E36" s="22" t="n">
        <v>8325.1</v>
      </c>
      <c r="F36" s="22" t="n">
        <v>2732.3</v>
      </c>
      <c r="G36" s="22" t="n">
        <v>5973.3</v>
      </c>
      <c r="H36" s="22" t="n">
        <v>2097.4</v>
      </c>
    </row>
    <row r="37" s="5" customFormat="true" ht="24" hidden="false" customHeight="true" outlineLevel="0" collapsed="false">
      <c r="A37" s="20" t="n">
        <v>2002</v>
      </c>
      <c r="B37" s="21" t="n">
        <v>5019.7</v>
      </c>
      <c r="C37" s="22" t="n">
        <v>628.7</v>
      </c>
      <c r="D37" s="22" t="n">
        <v>7712.6</v>
      </c>
      <c r="E37" s="22" t="n">
        <v>9141</v>
      </c>
      <c r="F37" s="22" t="n">
        <v>3013.7</v>
      </c>
      <c r="G37" s="22" t="n">
        <v>6648.3</v>
      </c>
      <c r="H37" s="22" t="n">
        <v>2307.1</v>
      </c>
    </row>
    <row r="38" s="5" customFormat="true" ht="24" hidden="false" customHeight="true" outlineLevel="0" collapsed="false">
      <c r="A38" s="20" t="n">
        <v>2003</v>
      </c>
      <c r="B38" s="21" t="n">
        <v>5596</v>
      </c>
      <c r="C38" s="22" t="n">
        <v>673.8</v>
      </c>
      <c r="D38" s="22" t="n">
        <v>8657.8</v>
      </c>
      <c r="E38" s="22" t="n">
        <v>10203.6</v>
      </c>
      <c r="F38" s="22" t="n">
        <v>3541.3</v>
      </c>
      <c r="G38" s="22" t="n">
        <v>7423.3</v>
      </c>
      <c r="H38" s="22" t="n">
        <v>2567.8</v>
      </c>
    </row>
    <row r="39" s="5" customFormat="true" ht="24" hidden="false" customHeight="true" outlineLevel="0" collapsed="false">
      <c r="A39" s="20" t="n">
        <v>2004</v>
      </c>
      <c r="B39" s="21" t="n">
        <v>6312</v>
      </c>
      <c r="C39" s="22" t="n">
        <v>726.9</v>
      </c>
      <c r="D39" s="22" t="n">
        <v>10041.4</v>
      </c>
      <c r="E39" s="22" t="n">
        <v>11757.9</v>
      </c>
      <c r="F39" s="22" t="n">
        <v>4294.1</v>
      </c>
      <c r="G39" s="22" t="n">
        <v>8214.6</v>
      </c>
      <c r="H39" s="22" t="n">
        <v>2891.3</v>
      </c>
    </row>
    <row r="40" s="5" customFormat="true" ht="24" hidden="false" customHeight="true" outlineLevel="0" collapsed="false">
      <c r="A40" s="20" t="n">
        <v>2005</v>
      </c>
      <c r="B40" s="21" t="n">
        <v>7113.6</v>
      </c>
      <c r="C40" s="22" t="n">
        <v>784.3</v>
      </c>
      <c r="D40" s="22" t="n">
        <v>11487.4</v>
      </c>
      <c r="E40" s="22" t="n">
        <v>13509.8</v>
      </c>
      <c r="F40" s="22" t="n">
        <v>4766.5</v>
      </c>
      <c r="G40" s="22" t="n">
        <v>9208.6</v>
      </c>
      <c r="H40" s="22" t="n">
        <v>3255.6</v>
      </c>
    </row>
    <row r="41" s="5" customFormat="true" ht="24" hidden="false" customHeight="true" outlineLevel="0" collapsed="false">
      <c r="A41" s="20" t="n">
        <v>2006</v>
      </c>
      <c r="B41" s="21" t="n">
        <v>8123.8</v>
      </c>
      <c r="C41" s="22" t="n">
        <v>833.7</v>
      </c>
      <c r="D41" s="22" t="n">
        <v>13451.7</v>
      </c>
      <c r="E41" s="22" t="n">
        <v>15874</v>
      </c>
      <c r="F41" s="22" t="n">
        <v>5452.8</v>
      </c>
      <c r="G41" s="22" t="n">
        <v>10396.5</v>
      </c>
      <c r="H41" s="22" t="n">
        <v>3695.1</v>
      </c>
    </row>
    <row r="42" s="5" customFormat="true" ht="24" hidden="false" customHeight="true" outlineLevel="0" collapsed="false">
      <c r="A42" s="20" t="n">
        <v>2007</v>
      </c>
      <c r="B42" s="21" t="n">
        <v>9342.3</v>
      </c>
      <c r="C42" s="22" t="n">
        <v>867.1</v>
      </c>
      <c r="D42" s="22" t="n">
        <v>15846.1</v>
      </c>
      <c r="E42" s="22" t="n">
        <v>18826.6</v>
      </c>
      <c r="F42" s="22" t="n">
        <v>6090.8</v>
      </c>
      <c r="G42" s="22" t="n">
        <v>11904</v>
      </c>
      <c r="H42" s="22" t="n">
        <v>4212.4</v>
      </c>
    </row>
    <row r="43" s="5" customFormat="true" ht="24" hidden="false" customHeight="true" outlineLevel="0" collapsed="false">
      <c r="A43" s="20" t="n">
        <v>2008</v>
      </c>
      <c r="B43" s="21" t="n">
        <v>10594.2</v>
      </c>
      <c r="C43" s="22" t="n">
        <v>921.7</v>
      </c>
      <c r="D43" s="22" t="n">
        <v>18397.3</v>
      </c>
      <c r="E43" s="22" t="n">
        <v>22064.8</v>
      </c>
      <c r="F43" s="22" t="n">
        <v>6596.3</v>
      </c>
      <c r="G43" s="22" t="n">
        <v>13284.8</v>
      </c>
      <c r="H43" s="22" t="n">
        <v>4751.6</v>
      </c>
    </row>
    <row r="44" s="5" customFormat="true" ht="24" hidden="false" customHeight="true" outlineLevel="0" collapsed="false">
      <c r="A44" s="20" t="n">
        <v>2009</v>
      </c>
      <c r="B44" s="21" t="n">
        <v>11982</v>
      </c>
      <c r="C44" s="22" t="n">
        <v>950.3</v>
      </c>
      <c r="D44" s="22" t="n">
        <v>21267.3</v>
      </c>
      <c r="E44" s="22" t="n">
        <v>25242.1</v>
      </c>
      <c r="F44" s="22" t="n">
        <v>8285</v>
      </c>
      <c r="G44" s="22" t="n">
        <v>14892.3</v>
      </c>
      <c r="H44" s="22" t="n">
        <v>5345.6</v>
      </c>
    </row>
    <row r="45" s="5" customFormat="true" ht="24" hidden="false" customHeight="true" outlineLevel="0" collapsed="false">
      <c r="A45" s="20" t="n">
        <v>2010</v>
      </c>
      <c r="B45" s="21" t="n">
        <v>13683.4</v>
      </c>
      <c r="C45" s="22" t="n">
        <v>1005.4</v>
      </c>
      <c r="D45" s="22" t="n">
        <v>24840.2</v>
      </c>
      <c r="E45" s="22" t="n">
        <v>29508</v>
      </c>
      <c r="F45" s="22" t="n">
        <v>9627.2</v>
      </c>
      <c r="G45" s="22" t="n">
        <v>16753.8</v>
      </c>
      <c r="H45" s="22" t="n">
        <v>6061.9</v>
      </c>
    </row>
    <row r="46" s="5" customFormat="true" ht="24" hidden="false" customHeight="true" outlineLevel="0" collapsed="false">
      <c r="A46" s="20" t="n">
        <v>2011</v>
      </c>
      <c r="B46" s="21" t="n">
        <v>15352.824168</v>
      </c>
      <c r="C46" s="22" t="n">
        <v>1070.769531</v>
      </c>
      <c r="D46" s="22" t="n">
        <v>28317.8</v>
      </c>
      <c r="E46" s="22" t="n">
        <v>33727.644</v>
      </c>
      <c r="F46" s="22" t="n">
        <v>10811.3456</v>
      </c>
      <c r="G46" s="22" t="n">
        <v>18596.718</v>
      </c>
      <c r="H46" s="22" t="n">
        <v>6771.1423</v>
      </c>
    </row>
    <row r="47" s="5" customFormat="true" ht="24" hidden="false" customHeight="true" outlineLevel="0" collapsed="false">
      <c r="A47" s="20" t="n">
        <v>2012</v>
      </c>
      <c r="B47" s="21" t="n">
        <v>16811.34246396</v>
      </c>
      <c r="C47" s="22" t="n">
        <v>1125.378777081</v>
      </c>
      <c r="D47" s="22" t="n">
        <v>31092.9444</v>
      </c>
      <c r="E47" s="22" t="n">
        <v>36999.225468</v>
      </c>
      <c r="F47" s="22" t="n">
        <v>11935.7255424</v>
      </c>
      <c r="G47" s="22" t="n">
        <v>20474.986518</v>
      </c>
      <c r="H47" s="22" t="n">
        <v>7407.6296762</v>
      </c>
    </row>
    <row r="48" s="5" customFormat="true" ht="24" hidden="false" customHeight="true" outlineLevel="0" collapsed="false">
      <c r="A48" s="23"/>
      <c r="B48" s="24" t="n">
        <f aca="false">B47*1.087</f>
        <v>18273.9292583245</v>
      </c>
      <c r="C48" s="25" t="n">
        <f aca="false">C47*1.048</f>
        <v>1179.39695838089</v>
      </c>
      <c r="D48" s="25"/>
      <c r="E48" s="25" t="n">
        <f aca="false">E47*1.09</f>
        <v>40329.15576012</v>
      </c>
      <c r="F48" s="25"/>
      <c r="G48" s="25" t="n">
        <f aca="false">G47*1.092</f>
        <v>22358.685277656</v>
      </c>
      <c r="H48" s="25" t="n">
        <f aca="false">H47*1.086</f>
        <v>8044.6858283532</v>
      </c>
    </row>
    <row r="49" s="26" customFormat="true" ht="24" hidden="false" customHeight="true" outlineLevel="0" collapsed="false">
      <c r="B49" s="26" t="n">
        <f aca="false">(B48/B8)^(1/61)*100-100</f>
        <v>8.91287242901859</v>
      </c>
      <c r="C49" s="26" t="n">
        <f aca="false">(C48/C8)^(1/61)*100-100</f>
        <v>4.12816060732686</v>
      </c>
      <c r="D49" s="26" t="n">
        <f aca="false">(D48/D8)^(1/61)*100-100</f>
        <v>-100</v>
      </c>
      <c r="E49" s="26" t="n">
        <f aca="false">(E48/E8)^(1/61)*100-100</f>
        <v>10.3354492654978</v>
      </c>
      <c r="F49" s="26" t="n">
        <f aca="false">(F48/F8)^(1/61)*100-100</f>
        <v>-100</v>
      </c>
      <c r="G49" s="26" t="n">
        <f aca="false">(G48/G8)^(1/61)*100-100</f>
        <v>9.27366578037945</v>
      </c>
      <c r="H49" s="26" t="n">
        <f aca="false">(H48/H8)^(1/61)*100-100</f>
        <v>7.45777747328708</v>
      </c>
    </row>
    <row r="50" s="26" customFormat="true" ht="24" hidden="false" customHeight="true" outlineLevel="0" collapsed="false">
      <c r="A50" s="27" t="s">
        <v>11</v>
      </c>
    </row>
    <row r="51" s="28" customFormat="true" ht="24" hidden="false" customHeight="true" outlineLevel="0" collapsed="false"/>
    <row r="52" s="28" customFormat="true" ht="24" hidden="false" customHeight="true" outlineLevel="0" collapsed="false"/>
    <row r="53" s="28" customFormat="true" ht="24" hidden="false" customHeight="true" outlineLevel="0" collapsed="false"/>
    <row r="54" s="28" customFormat="true" ht="24" hidden="false" customHeight="true" outlineLevel="0" collapsed="false"/>
    <row r="55" s="28" customFormat="true" ht="24" hidden="false" customHeight="true" outlineLevel="0" collapsed="false"/>
    <row r="56" s="28" customFormat="true" ht="24" hidden="false" customHeight="true" outlineLevel="0" collapsed="false"/>
    <row r="57" s="28" customFormat="true" ht="24" hidden="false" customHeight="true" outlineLevel="0" collapsed="false"/>
    <row r="58" s="28" customFormat="true" ht="24" hidden="false" customHeight="true" outlineLevel="0" collapsed="false"/>
  </sheetData>
  <mergeCells count="9">
    <mergeCell ref="A1:H1"/>
    <mergeCell ref="A4:A6"/>
    <mergeCell ref="B4:B6"/>
    <mergeCell ref="C4:G4"/>
    <mergeCell ref="H4:H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1952</v>
      </c>
    </row>
    <row r="2" customFormat="false" ht="14.25" hidden="false" customHeight="false" outlineLevel="0" collapsed="false">
      <c r="A2" s="0" t="n">
        <v>1953</v>
      </c>
    </row>
    <row r="3" customFormat="false" ht="14.25" hidden="false" customHeight="false" outlineLevel="0" collapsed="false">
      <c r="A3" s="0" t="n">
        <v>1954</v>
      </c>
    </row>
    <row r="4" customFormat="false" ht="14.25" hidden="false" customHeight="false" outlineLevel="0" collapsed="false">
      <c r="A4" s="0" t="n">
        <v>1955</v>
      </c>
    </row>
    <row r="5" customFormat="false" ht="14.25" hidden="false" customHeight="false" outlineLevel="0" collapsed="false">
      <c r="A5" s="0" t="n">
        <v>1956</v>
      </c>
    </row>
    <row r="6" customFormat="false" ht="14.25" hidden="false" customHeight="false" outlineLevel="0" collapsed="false">
      <c r="A6" s="0" t="n">
        <v>1957</v>
      </c>
    </row>
    <row r="7" customFormat="false" ht="14.25" hidden="false" customHeight="false" outlineLevel="0" collapsed="false">
      <c r="A7" s="0" t="n">
        <v>1958</v>
      </c>
    </row>
    <row r="8" customFormat="false" ht="14.25" hidden="false" customHeight="false" outlineLevel="0" collapsed="false">
      <c r="A8" s="0" t="n">
        <v>1959</v>
      </c>
    </row>
    <row r="9" customFormat="false" ht="14.25" hidden="false" customHeight="false" outlineLevel="0" collapsed="false">
      <c r="A9" s="0" t="n">
        <v>1960</v>
      </c>
    </row>
    <row r="10" customFormat="false" ht="14.25" hidden="false" customHeight="false" outlineLevel="0" collapsed="false">
      <c r="A10" s="0" t="n">
        <v>1961</v>
      </c>
    </row>
    <row r="11" customFormat="false" ht="14.25" hidden="false" customHeight="false" outlineLevel="0" collapsed="false">
      <c r="A11" s="0" t="n">
        <v>1962</v>
      </c>
    </row>
    <row r="12" customFormat="false" ht="14.25" hidden="false" customHeight="false" outlineLevel="0" collapsed="false">
      <c r="A12" s="0" t="n">
        <v>1963</v>
      </c>
    </row>
    <row r="13" customFormat="false" ht="14.25" hidden="false" customHeight="false" outlineLevel="0" collapsed="false">
      <c r="A13" s="0" t="n">
        <v>1964</v>
      </c>
    </row>
    <row r="14" customFormat="false" ht="14.25" hidden="false" customHeight="false" outlineLevel="0" collapsed="false">
      <c r="A14" s="0" t="n">
        <v>1965</v>
      </c>
    </row>
    <row r="15" customFormat="false" ht="14.25" hidden="false" customHeight="false" outlineLevel="0" collapsed="false">
      <c r="A15" s="0" t="n">
        <v>1966</v>
      </c>
    </row>
    <row r="16" customFormat="false" ht="14.25" hidden="false" customHeight="false" outlineLevel="0" collapsed="false">
      <c r="A16" s="0" t="n">
        <v>1967</v>
      </c>
    </row>
    <row r="17" customFormat="false" ht="14.25" hidden="false" customHeight="false" outlineLevel="0" collapsed="false">
      <c r="A17" s="0" t="n">
        <v>1968</v>
      </c>
    </row>
    <row r="18" customFormat="false" ht="14.25" hidden="false" customHeight="false" outlineLevel="0" collapsed="false">
      <c r="A18" s="0" t="n">
        <v>1969</v>
      </c>
    </row>
    <row r="19" customFormat="false" ht="14.25" hidden="false" customHeight="false" outlineLevel="0" collapsed="false">
      <c r="A19" s="0" t="n">
        <v>1970</v>
      </c>
    </row>
    <row r="20" customFormat="false" ht="14.25" hidden="false" customHeight="false" outlineLevel="0" collapsed="false">
      <c r="A20" s="0" t="n">
        <v>1971</v>
      </c>
    </row>
    <row r="21" customFormat="false" ht="14.25" hidden="false" customHeight="false" outlineLevel="0" collapsed="false">
      <c r="A21" s="0" t="n">
        <v>1972</v>
      </c>
    </row>
    <row r="22" customFormat="false" ht="14.25" hidden="false" customHeight="false" outlineLevel="0" collapsed="false">
      <c r="A22" s="0" t="n">
        <v>1973</v>
      </c>
    </row>
    <row r="23" customFormat="false" ht="14.25" hidden="false" customHeight="false" outlineLevel="0" collapsed="false">
      <c r="A23" s="0" t="n">
        <v>1974</v>
      </c>
    </row>
    <row r="24" customFormat="false" ht="14.25" hidden="false" customHeight="false" outlineLevel="0" collapsed="false">
      <c r="A24" s="0" t="n">
        <v>1975</v>
      </c>
    </row>
    <row r="25" customFormat="false" ht="14.25" hidden="false" customHeight="false" outlineLevel="0" collapsed="false">
      <c r="A25" s="0" t="n">
        <v>1976</v>
      </c>
    </row>
    <row r="26" customFormat="false" ht="14.25" hidden="false" customHeight="false" outlineLevel="0" collapsed="false">
      <c r="A26" s="0" t="n">
        <v>1977</v>
      </c>
    </row>
    <row r="27" customFormat="false" ht="14.25" hidden="false" customHeight="false" outlineLevel="0" collapsed="false">
      <c r="A27" s="0" t="n">
        <v>1978</v>
      </c>
    </row>
    <row r="28" customFormat="false" ht="14.25" hidden="false" customHeight="false" outlineLevel="0" collapsed="false">
      <c r="A28" s="0" t="n">
        <v>1979</v>
      </c>
    </row>
    <row r="29" customFormat="false" ht="14.25" hidden="false" customHeight="false" outlineLevel="0" collapsed="false">
      <c r="A29" s="0" t="n">
        <v>1980</v>
      </c>
    </row>
    <row r="30" customFormat="false" ht="14.25" hidden="false" customHeight="false" outlineLevel="0" collapsed="false">
      <c r="A30" s="0" t="n">
        <v>1981</v>
      </c>
    </row>
    <row r="31" customFormat="false" ht="14.25" hidden="false" customHeight="false" outlineLevel="0" collapsed="false">
      <c r="A31" s="0" t="n">
        <v>1982</v>
      </c>
    </row>
    <row r="32" customFormat="false" ht="14.25" hidden="false" customHeight="false" outlineLevel="0" collapsed="false">
      <c r="A32" s="0" t="n">
        <v>1983</v>
      </c>
    </row>
    <row r="33" customFormat="false" ht="14.25" hidden="false" customHeight="false" outlineLevel="0" collapsed="false">
      <c r="A33" s="0" t="n">
        <v>1984</v>
      </c>
    </row>
    <row r="34" customFormat="false" ht="14.25" hidden="false" customHeight="false" outlineLevel="0" collapsed="false">
      <c r="A34" s="0" t="n">
        <v>1985</v>
      </c>
    </row>
    <row r="35" customFormat="false" ht="14.25" hidden="false" customHeight="false" outlineLevel="0" collapsed="false">
      <c r="A35" s="0" t="n">
        <v>1986</v>
      </c>
    </row>
    <row r="36" customFormat="false" ht="14.25" hidden="false" customHeight="false" outlineLevel="0" collapsed="false">
      <c r="A36" s="0" t="n">
        <v>1987</v>
      </c>
    </row>
    <row r="37" customFormat="false" ht="14.25" hidden="false" customHeight="false" outlineLevel="0" collapsed="false">
      <c r="A37" s="0" t="n">
        <v>1988</v>
      </c>
    </row>
    <row r="38" customFormat="false" ht="14.25" hidden="false" customHeight="false" outlineLevel="0" collapsed="false">
      <c r="A38" s="0" t="n">
        <v>1989</v>
      </c>
    </row>
    <row r="39" customFormat="false" ht="14.25" hidden="false" customHeight="false" outlineLevel="0" collapsed="false">
      <c r="A39" s="0" t="n">
        <v>1990</v>
      </c>
    </row>
    <row r="40" customFormat="false" ht="14.25" hidden="false" customHeight="false" outlineLevel="0" collapsed="false">
      <c r="A40" s="0" t="n">
        <v>1991</v>
      </c>
    </row>
    <row r="41" customFormat="false" ht="14.25" hidden="false" customHeight="false" outlineLevel="0" collapsed="false">
      <c r="A41" s="0" t="n">
        <v>1992</v>
      </c>
    </row>
    <row r="42" customFormat="false" ht="14.25" hidden="false" customHeight="false" outlineLevel="0" collapsed="false">
      <c r="A42" s="0" t="n">
        <v>1993</v>
      </c>
    </row>
    <row r="43" customFormat="false" ht="14.25" hidden="false" customHeight="false" outlineLevel="0" collapsed="false">
      <c r="A43" s="0" t="n">
        <v>1994</v>
      </c>
    </row>
    <row r="44" customFormat="false" ht="14.25" hidden="false" customHeight="false" outlineLevel="0" collapsed="false">
      <c r="A44" s="0" t="n">
        <v>1995</v>
      </c>
    </row>
    <row r="45" customFormat="false" ht="14.25" hidden="false" customHeight="false" outlineLevel="0" collapsed="false">
      <c r="A45" s="0" t="n">
        <v>1996</v>
      </c>
    </row>
    <row r="46" customFormat="false" ht="14.25" hidden="false" customHeight="false" outlineLevel="0" collapsed="false">
      <c r="A46" s="0" t="n">
        <v>1997</v>
      </c>
    </row>
    <row r="47" customFormat="false" ht="14.25" hidden="false" customHeight="false" outlineLevel="0" collapsed="false">
      <c r="A47" s="0" t="n">
        <v>1998</v>
      </c>
    </row>
    <row r="48" customFormat="false" ht="14.25" hidden="false" customHeight="false" outlineLevel="0" collapsed="false">
      <c r="A48" s="0" t="n">
        <v>1999</v>
      </c>
    </row>
    <row r="49" customFormat="false" ht="14.25" hidden="false" customHeight="false" outlineLevel="0" collapsed="false">
      <c r="A49" s="0" t="n">
        <v>2000</v>
      </c>
    </row>
    <row r="50" customFormat="false" ht="14.25" hidden="false" customHeight="false" outlineLevel="0" collapsed="false">
      <c r="A50" s="0" t="n">
        <v>2001</v>
      </c>
    </row>
    <row r="51" customFormat="false" ht="14.25" hidden="false" customHeight="false" outlineLevel="0" collapsed="false">
      <c r="A51" s="0" t="n">
        <v>2002</v>
      </c>
    </row>
    <row r="52" customFormat="false" ht="14.25" hidden="false" customHeight="false" outlineLevel="0" collapsed="false">
      <c r="A52" s="0" t="n">
        <v>2003</v>
      </c>
    </row>
    <row r="53" customFormat="false" ht="14.25" hidden="false" customHeight="false" outlineLevel="0" collapsed="false">
      <c r="A53" s="0" t="n">
        <v>2004</v>
      </c>
    </row>
    <row r="54" customFormat="false" ht="14.25" hidden="false" customHeight="false" outlineLevel="0" collapsed="false">
      <c r="A54" s="0" t="n">
        <v>2005</v>
      </c>
    </row>
    <row r="55" customFormat="false" ht="14.25" hidden="false" customHeight="false" outlineLevel="0" collapsed="false">
      <c r="A55" s="0" t="n">
        <v>2006</v>
      </c>
    </row>
    <row r="56" customFormat="false" ht="14.25" hidden="false" customHeight="false" outlineLevel="0" collapsed="false">
      <c r="A56" s="0" t="n">
        <v>2007</v>
      </c>
    </row>
    <row r="57" customFormat="false" ht="14.25" hidden="false" customHeight="false" outlineLevel="0" collapsed="false">
      <c r="A57" s="0" t="n">
        <v>2008</v>
      </c>
    </row>
    <row r="58" customFormat="false" ht="14.25" hidden="false" customHeight="false" outlineLevel="0" collapsed="false">
      <c r="A58" s="0" t="n">
        <v>2009</v>
      </c>
    </row>
    <row r="59" customFormat="false" ht="14.25" hidden="false" customHeight="false" outlineLevel="0" collapsed="false">
      <c r="A59" s="0" t="n">
        <v>2010</v>
      </c>
    </row>
    <row r="60" customFormat="false" ht="14.25" hidden="false" customHeight="false" outlineLevel="0" collapsed="false">
      <c r="A60" s="0" t="n">
        <v>2011</v>
      </c>
    </row>
    <row r="61" customFormat="false" ht="14.25" hidden="false" customHeight="false" outlineLevel="0" collapsed="false">
      <c r="A61" s="0" t="n">
        <v>2012</v>
      </c>
    </row>
    <row r="62" customFormat="false" ht="14.25" hidden="false" customHeight="false" outlineLevel="0" collapsed="false">
      <c r="A62" s="0" t="n">
        <v>2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48:15Z</dcterms:created>
  <dc:creator>user</dc:creator>
  <dc:description/>
  <dc:language>en-US</dc:language>
  <cp:lastModifiedBy>xfan</cp:lastModifiedBy>
  <cp:lastPrinted>2012-07-17T05:36:50Z</cp:lastPrinted>
  <dcterms:modified xsi:type="dcterms:W3CDTF">2014-05-16T02:54:37Z</dcterms:modified>
  <cp:revision>0</cp:revision>
  <dc:subject/>
  <dc:title/>
</cp:coreProperties>
</file>